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4">
  <si>
    <t xml:space="preserve">Seite:     E 2</t>
  </si>
  <si>
    <t xml:space="preserve">Gesamtübersicht Stellenplan 2001</t>
  </si>
  <si>
    <t xml:space="preserve">Verw.            Entl.            gr.        </t>
  </si>
  <si>
    <t xml:space="preserve">Dkl.</t>
  </si>
  <si>
    <t xml:space="preserve">MD</t>
  </si>
  <si>
    <t xml:space="preserve">KA</t>
  </si>
  <si>
    <t xml:space="preserve">BR</t>
  </si>
  <si>
    <t xml:space="preserve">TSG</t>
  </si>
  <si>
    <t xml:space="preserve">SM</t>
  </si>
  <si>
    <t xml:space="preserve">SB</t>
  </si>
  <si>
    <t xml:space="preserve">Summe</t>
  </si>
  <si>
    <t xml:space="preserve">A</t>
  </si>
  <si>
    <t xml:space="preserve">IX</t>
  </si>
  <si>
    <t xml:space="preserve">VIII</t>
  </si>
  <si>
    <t xml:space="preserve">III-VII</t>
  </si>
  <si>
    <t xml:space="preserve">B</t>
  </si>
  <si>
    <t xml:space="preserve">VII</t>
  </si>
  <si>
    <t xml:space="preserve">II-VI</t>
  </si>
  <si>
    <t xml:space="preserve">L</t>
  </si>
  <si>
    <t xml:space="preserve">L 2</t>
  </si>
  <si>
    <t xml:space="preserve">Ki</t>
  </si>
  <si>
    <t xml:space="preserve">C</t>
  </si>
  <si>
    <t xml:space="preserve">V</t>
  </si>
  <si>
    <t xml:space="preserve">I-IV</t>
  </si>
  <si>
    <t xml:space="preserve">D</t>
  </si>
  <si>
    <t xml:space="preserve">Summe BA</t>
  </si>
  <si>
    <t xml:space="preserve">P</t>
  </si>
  <si>
    <t xml:space="preserve">P 1</t>
  </si>
  <si>
    <t xml:space="preserve">P 2</t>
  </si>
  <si>
    <t xml:space="preserve">P 3</t>
  </si>
  <si>
    <t xml:space="preserve">Summe BH</t>
  </si>
  <si>
    <t xml:space="preserve">a</t>
  </si>
  <si>
    <t xml:space="preserve">b</t>
  </si>
  <si>
    <t xml:space="preserve">c</t>
  </si>
  <si>
    <t xml:space="preserve">d</t>
  </si>
  <si>
    <t xml:space="preserve">p</t>
  </si>
  <si>
    <t xml:space="preserve">p 1</t>
  </si>
  <si>
    <t xml:space="preserve">p 2</t>
  </si>
  <si>
    <t xml:space="preserve">p 3</t>
  </si>
  <si>
    <t xml:space="preserve">p 4</t>
  </si>
  <si>
    <t xml:space="preserve">p 5</t>
  </si>
  <si>
    <t xml:space="preserve">Summe VB</t>
  </si>
  <si>
    <t xml:space="preserve">ng</t>
  </si>
  <si>
    <t xml:space="preserve">b II-VI</t>
  </si>
  <si>
    <t xml:space="preserve">d I-IV</t>
  </si>
  <si>
    <t xml:space="preserve">Summe ng</t>
  </si>
  <si>
    <t xml:space="preserve">Gesamt</t>
  </si>
  <si>
    <t xml:space="preserve">Seite     E  2</t>
  </si>
  <si>
    <t xml:space="preserve">Gesamtübersicht Stellenplan 2002</t>
  </si>
  <si>
    <t xml:space="preserve">Gesamtübersicht Stellenplan 2003</t>
  </si>
  <si>
    <t xml:space="preserve">Gesamtübersicht Stellenplan 2004</t>
  </si>
  <si>
    <t xml:space="preserve">Gesamtübersicht Stellenplan 2005</t>
  </si>
  <si>
    <t xml:space="preserve">Gesamtübersicht Stellenplan 2006</t>
  </si>
  <si>
    <t xml:space="preserve">Gesamtübersicht Stellenplan 2007</t>
  </si>
  <si>
    <t xml:space="preserve">Gesamtübersicht Stellenplan 2008</t>
  </si>
  <si>
    <t xml:space="preserve">Gesamtübersicht Stellenplan 2009</t>
  </si>
  <si>
    <t xml:space="preserve">II-VII</t>
  </si>
  <si>
    <t xml:space="preserve">ki</t>
  </si>
  <si>
    <t xml:space="preserve">Gesamtübersicht Stellenplan 2010</t>
  </si>
  <si>
    <t xml:space="preserve">Gesamtübersicht Stellenplan 2011</t>
  </si>
  <si>
    <t xml:space="preserve">Gesamtübersicht Stellenplan 2012</t>
  </si>
  <si>
    <t xml:space="preserve">Gesamtübersicht Stellenplan 2013</t>
  </si>
  <si>
    <t xml:space="preserve">Seite E 2</t>
  </si>
  <si>
    <t xml:space="preserve">Gesamtübersicht Stellenplan 2014</t>
  </si>
  <si>
    <t xml:space="preserve">Gesamtübersicht Stellenplan 2015</t>
  </si>
  <si>
    <t xml:space="preserve">Gesamtübersicht Stellenplan 2016</t>
  </si>
  <si>
    <t xml:space="preserve">Gesamtübersicht Stellenplan 2017</t>
  </si>
  <si>
    <t xml:space="preserve">Kp</t>
  </si>
  <si>
    <t xml:space="preserve">kp</t>
  </si>
  <si>
    <t xml:space="preserve">Gesamtübersicht Stellenplan 2018</t>
  </si>
  <si>
    <t xml:space="preserve">Gesamtübersicht Stellenplan 2019</t>
  </si>
  <si>
    <t xml:space="preserve">Gesamtübersicht Stellenplan 2020</t>
  </si>
  <si>
    <t xml:space="preserve">VIII-IX</t>
  </si>
  <si>
    <t xml:space="preserve">Gesamtübersicht Stellenplan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2" activeCellId="0" sqref="S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9" min="3" style="0" width="6.32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" t="s">
        <v>0</v>
      </c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2</v>
      </c>
      <c r="G5" s="10" t="n">
        <v>3</v>
      </c>
      <c r="H5" s="10" t="n">
        <v>17</v>
      </c>
      <c r="I5" s="10" t="n">
        <v>11</v>
      </c>
      <c r="J5" s="10" t="n">
        <v>3</v>
      </c>
      <c r="K5" s="10" t="n">
        <v>5</v>
      </c>
      <c r="L5" s="10" t="n">
        <v>8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88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4</v>
      </c>
      <c r="E6" s="10" t="n">
        <v>4</v>
      </c>
      <c r="F6" s="10" t="n">
        <v>5</v>
      </c>
      <c r="G6" s="10" t="n">
        <v>1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11</v>
      </c>
      <c r="M6" s="10"/>
      <c r="N6" s="10"/>
      <c r="O6" s="10"/>
      <c r="P6" s="10"/>
      <c r="Q6" s="10"/>
      <c r="R6" s="10" t="n">
        <v>1</v>
      </c>
      <c r="S6" s="10"/>
      <c r="T6" s="10" t="n">
        <f aca="false">IF(SUM(C6:S6)=0," ",SUM(C6:S6))</f>
        <v>63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1</v>
      </c>
      <c r="E7" s="10" t="n">
        <v>4</v>
      </c>
      <c r="F7" s="10" t="n">
        <v>8</v>
      </c>
      <c r="G7" s="10" t="n">
        <v>6</v>
      </c>
      <c r="H7" s="10" t="n">
        <v>24</v>
      </c>
      <c r="I7" s="10" t="n">
        <v>55</v>
      </c>
      <c r="J7" s="10" t="n">
        <v>8</v>
      </c>
      <c r="K7" s="10" t="n">
        <v>26</v>
      </c>
      <c r="L7" s="10" t="n">
        <v>13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206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8</v>
      </c>
      <c r="D8" s="10" t="n">
        <v>21</v>
      </c>
      <c r="E8" s="10" t="n">
        <v>14</v>
      </c>
      <c r="F8" s="10" t="n">
        <v>55</v>
      </c>
      <c r="G8" s="10" t="n">
        <v>2</v>
      </c>
      <c r="H8" s="10" t="n">
        <v>2</v>
      </c>
      <c r="I8" s="10" t="n">
        <v>15</v>
      </c>
      <c r="J8" s="10" t="n">
        <v>3</v>
      </c>
      <c r="K8" s="10" t="n">
        <v>24</v>
      </c>
      <c r="L8" s="10" t="n">
        <v>8</v>
      </c>
      <c r="M8" s="10" t="n">
        <v>6</v>
      </c>
      <c r="N8" s="10" t="n">
        <v>4</v>
      </c>
      <c r="O8" s="10"/>
      <c r="P8" s="10" t="n">
        <v>1</v>
      </c>
      <c r="Q8" s="10"/>
      <c r="R8" s="11" t="n">
        <v>1</v>
      </c>
      <c r="S8" s="10"/>
      <c r="T8" s="10" t="n">
        <f aca="false">IF(SUM(C8:S8)=0," ",SUM(C8:S8))</f>
        <v>18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32</v>
      </c>
      <c r="D11" s="10" t="n">
        <v>15</v>
      </c>
      <c r="E11" s="10" t="n">
        <v>3</v>
      </c>
      <c r="F11" s="10" t="n">
        <v>6</v>
      </c>
      <c r="G11" s="10" t="n">
        <v>7</v>
      </c>
      <c r="H11" s="10" t="n">
        <v>23</v>
      </c>
      <c r="I11" s="10" t="n">
        <v>34</v>
      </c>
      <c r="J11" s="10" t="n">
        <v>27</v>
      </c>
      <c r="K11" s="10" t="n">
        <v>15</v>
      </c>
      <c r="L11" s="10" t="n">
        <v>8</v>
      </c>
      <c r="M11" s="10" t="n">
        <v>4</v>
      </c>
      <c r="N11" s="10" t="n">
        <v>22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199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40</v>
      </c>
      <c r="D12" s="10" t="n">
        <v>31</v>
      </c>
      <c r="E12" s="10" t="n">
        <v>14</v>
      </c>
      <c r="F12" s="10" t="n">
        <v>13</v>
      </c>
      <c r="G12" s="10" t="n">
        <v>5</v>
      </c>
      <c r="H12" s="10" t="n">
        <v>39</v>
      </c>
      <c r="I12" s="10" t="n">
        <v>27</v>
      </c>
      <c r="J12" s="10" t="n">
        <v>23</v>
      </c>
      <c r="K12" s="10" t="n">
        <v>30</v>
      </c>
      <c r="L12" s="10" t="n">
        <v>12</v>
      </c>
      <c r="M12" s="10" t="n">
        <v>7</v>
      </c>
      <c r="N12" s="10" t="n">
        <v>94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37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4</v>
      </c>
      <c r="D13" s="10" t="n">
        <v>15</v>
      </c>
      <c r="E13" s="10" t="n">
        <v>7</v>
      </c>
      <c r="F13" s="10" t="n">
        <v>7</v>
      </c>
      <c r="G13" s="10" t="n">
        <v>6</v>
      </c>
      <c r="H13" s="10" t="n">
        <v>16</v>
      </c>
      <c r="I13" s="10" t="n">
        <v>19</v>
      </c>
      <c r="J13" s="10" t="n">
        <v>8</v>
      </c>
      <c r="K13" s="10"/>
      <c r="L13" s="10" t="n">
        <v>1</v>
      </c>
      <c r="M13" s="10"/>
      <c r="N13" s="10" t="n">
        <v>117</v>
      </c>
      <c r="O13" s="10"/>
      <c r="P13" s="10"/>
      <c r="Q13" s="10"/>
      <c r="R13" s="10"/>
      <c r="S13" s="10"/>
      <c r="T13" s="10" t="n">
        <f aca="false">IF(SUM(C13:S13)=0," ",SUM(C13:S13))</f>
        <v>220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80</v>
      </c>
      <c r="D14" s="13" t="n">
        <f aca="false">IF(SUM(D4:D13)=0," ",SUM(D4:D13))</f>
        <v>123</v>
      </c>
      <c r="E14" s="13" t="n">
        <f aca="false">IF(SUM(E4:E13)=0," ",SUM(E4:E13))</f>
        <v>50</v>
      </c>
      <c r="F14" s="13" t="n">
        <f aca="false">IF(SUM(F4:F13)=0," ",SUM(F4:F13))</f>
        <v>320</v>
      </c>
      <c r="G14" s="13" t="n">
        <f aca="false">IF(SUM(G4:G13)=0," ",SUM(G4:G13))</f>
        <v>31</v>
      </c>
      <c r="H14" s="13" t="n">
        <f aca="false">IF(SUM(H4:H13)=0," ",SUM(H4:H13))</f>
        <v>131</v>
      </c>
      <c r="I14" s="13" t="n">
        <f aca="false">IF(SUM(I4:I13)=0," ",SUM(I4:I13))</f>
        <v>166</v>
      </c>
      <c r="J14" s="13" t="n">
        <f aca="false">IF(SUM(J4:J13)=0," ",SUM(J4:J13))</f>
        <v>76</v>
      </c>
      <c r="K14" s="13" t="n">
        <f aca="false">IF(SUM(K4:K13)=0," ",SUM(K4:K13))</f>
        <v>102</v>
      </c>
      <c r="L14" s="13" t="n">
        <f aca="false">IF(SUM(L4:L13)=0," ",SUM(L4:L13))</f>
        <v>62</v>
      </c>
      <c r="M14" s="13" t="n">
        <f aca="false">IF(SUM(M4:M13)=0," ",SUM(M4:M13))</f>
        <v>27</v>
      </c>
      <c r="N14" s="13" t="n">
        <f aca="false">IF(SUM(N4:N13)=0," ",SUM(N4:N13))</f>
        <v>244</v>
      </c>
      <c r="O14" s="13" t="n">
        <f aca="false">IF(SUM(O4:O13)=0," ",SUM(O4:O13))</f>
        <v>12</v>
      </c>
      <c r="P14" s="13" t="n">
        <f aca="false">IF(SUM(P4:P13)=0," ",SUM(P4:P13))</f>
        <v>2</v>
      </c>
      <c r="Q14" s="13" t="str">
        <f aca="false">IF(SUM(Q4:Q13)=0," ",SUM(Q4:Q13))</f>
        <v> </v>
      </c>
      <c r="R14" s="13" t="n">
        <f aca="false">IF(SUM(R4:R13)=0," ",SUM(R4:R13))</f>
        <v>8</v>
      </c>
      <c r="S14" s="13" t="str">
        <f aca="false">IF(SUM(S4:S13)=0," ",SUM(S4:S13))</f>
        <v> </v>
      </c>
      <c r="T14" s="14" t="n">
        <f aca="false">IF(SUM(T4:T13)=0," ",SUM(T4:T13))</f>
        <v>1534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2</v>
      </c>
      <c r="E15" s="10" t="n">
        <v>1</v>
      </c>
      <c r="F15" s="10"/>
      <c r="G15" s="10"/>
      <c r="H15" s="10" t="n">
        <v>59</v>
      </c>
      <c r="I15" s="10" t="n">
        <v>34</v>
      </c>
      <c r="J15" s="10" t="n">
        <v>55</v>
      </c>
      <c r="K15" s="10" t="n">
        <v>1</v>
      </c>
      <c r="L15" s="10"/>
      <c r="M15" s="10"/>
      <c r="N15" s="10" t="n">
        <v>16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9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7</v>
      </c>
      <c r="F16" s="10" t="n">
        <v>18</v>
      </c>
      <c r="G16" s="10" t="n">
        <v>7</v>
      </c>
      <c r="H16" s="10" t="n">
        <v>16</v>
      </c>
      <c r="I16" s="10" t="n">
        <v>135</v>
      </c>
      <c r="J16" s="10" t="n">
        <v>190</v>
      </c>
      <c r="K16" s="10" t="n">
        <v>1</v>
      </c>
      <c r="L16" s="10"/>
      <c r="M16" s="10" t="n">
        <v>1</v>
      </c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61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9</v>
      </c>
      <c r="E18" s="13" t="n">
        <f aca="false">IF(SUM(E15:E17)=0," ",SUM(E15:E17))</f>
        <v>48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5</v>
      </c>
      <c r="I18" s="13" t="n">
        <f aca="false">IF(SUM(I15:I17)=0," ",SUM(I15:I17))</f>
        <v>174</v>
      </c>
      <c r="J18" s="13" t="n">
        <f aca="false">IF(SUM(J15:J17)=0," ",SUM(J15:J17))</f>
        <v>245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n">
        <f aca="false">IF(SUM(M15:M17)=0," ",SUM(M15:M17))</f>
        <v>1</v>
      </c>
      <c r="N18" s="13" t="n">
        <f aca="false">IF(SUM(N15:N17)=0," ",SUM(N15:N17))</f>
        <v>55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37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3</v>
      </c>
      <c r="R19" s="10"/>
      <c r="S19" s="10"/>
      <c r="T19" s="10" t="n">
        <f aca="false">IF(SUM(C19:S19)=0," ",SUM(C19:S19))</f>
        <v>4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 t="n">
        <v>1</v>
      </c>
      <c r="R20" s="10" t="n">
        <v>7</v>
      </c>
      <c r="S20" s="10" t="n">
        <v>2</v>
      </c>
      <c r="T20" s="10" t="n">
        <f aca="false">IF(SUM(C20:S20)=0," ",SUM(C20:S20))</f>
        <v>17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37</v>
      </c>
      <c r="R21" s="10" t="n">
        <v>3</v>
      </c>
      <c r="S21" s="10"/>
      <c r="T21" s="10" t="n">
        <f aca="false">IF(SUM(C21:S21)=0," ",SUM(C21:S21))</f>
        <v>57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4</v>
      </c>
      <c r="R22" s="10" t="n">
        <v>2</v>
      </c>
      <c r="S22" s="10"/>
      <c r="T22" s="10" t="n">
        <f aca="false">IF(SUM(C22:S22)=0," ",SUM(C22:S22))</f>
        <v>9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6</v>
      </c>
      <c r="R23" s="10" t="n">
        <v>5</v>
      </c>
      <c r="S23" s="10"/>
      <c r="T23" s="10" t="n">
        <f aca="false">IF(SUM(C23:S23)=0," ",SUM(C23:S23))</f>
        <v>13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22</v>
      </c>
      <c r="R24" s="10" t="n">
        <v>15</v>
      </c>
      <c r="S24" s="10" t="n">
        <v>3</v>
      </c>
      <c r="T24" s="10" t="n">
        <f aca="false">IF(SUM(C24:S24)=0," ",SUM(C24:S24))</f>
        <v>52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6</v>
      </c>
      <c r="R25" s="10"/>
      <c r="S25" s="10"/>
      <c r="T25" s="10" t="n">
        <f aca="false">IF(SUM(C25:S25)=0," ",SUM(C25:S25))</f>
        <v>6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3</v>
      </c>
      <c r="R26" s="10" t="n">
        <v>4</v>
      </c>
      <c r="S26" s="10"/>
      <c r="T26" s="10" t="n">
        <f aca="false">IF(SUM(C26:S26)=0," ",SUM(C26:S26))</f>
        <v>7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2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2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44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11</v>
      </c>
      <c r="R28" s="10" t="n">
        <v>4</v>
      </c>
      <c r="S28" s="10" t="n">
        <v>1</v>
      </c>
      <c r="T28" s="10" t="n">
        <f aca="false">IF(SUM(C28:S28)=0," ",SUM(C28:S28))</f>
        <v>409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1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6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5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95</v>
      </c>
      <c r="R30" s="13" t="n">
        <f aca="false">IF(SUM(R19:R29)=0," ",SUM(R19:R29))</f>
        <v>40</v>
      </c>
      <c r="S30" s="13" t="n">
        <f aca="false">IF(SUM(S19:S29)=0," ",SUM(S19:S29))</f>
        <v>6</v>
      </c>
      <c r="T30" s="13" t="n">
        <f aca="false">IF(SUM(T19:T29)=0," ",SUM(T19:T29))</f>
        <v>820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2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5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2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12</v>
      </c>
      <c r="D35" s="16" t="n">
        <f aca="false">SUM(D4:D13)+SUM(D15:D17)+SUM(D19:D29)+SUM(D31:D33)</f>
        <v>135</v>
      </c>
      <c r="E35" s="16" t="n">
        <f aca="false">SUM(E4:E13)+SUM(E15:E17)+SUM(E19:E29)+SUM(E31:E33)</f>
        <v>98</v>
      </c>
      <c r="F35" s="16" t="n">
        <f aca="false">SUM(F4:F13)+SUM(F15:F17)+SUM(F19:F29)+SUM(F31:F33)</f>
        <v>477</v>
      </c>
      <c r="G35" s="16" t="n">
        <f aca="false">SUM(G4:G13)+SUM(G15:G17)+SUM(G19:G29)+SUM(G31:G33)</f>
        <v>224</v>
      </c>
      <c r="H35" s="16" t="n">
        <f aca="false">SUM(H4:H13)+SUM(H15:H17)+SUM(H19:H29)+SUM(H31:H33)</f>
        <v>206</v>
      </c>
      <c r="I35" s="16" t="n">
        <f aca="false">SUM(I4:I13)+SUM(I15:I17)+SUM(I19:I29)+SUM(I31:I33)</f>
        <v>413</v>
      </c>
      <c r="J35" s="16" t="n">
        <f aca="false">SUM(J4:J13)+SUM(J15:J17)+SUM(J19:J29)+SUM(J31:J33)</f>
        <v>445</v>
      </c>
      <c r="K35" s="16" t="n">
        <f aca="false">SUM(K4:K13)+SUM(K15:K17)+SUM(K19:K29)+SUM(K31:K33)</f>
        <v>104</v>
      </c>
      <c r="L35" s="16" t="n">
        <f aca="false">SUM(L4:L13)+SUM(L15:L17)+SUM(L19:L29)+SUM(L31:L33)</f>
        <v>62</v>
      </c>
      <c r="M35" s="16" t="n">
        <f aca="false">SUM(M4:M13)+SUM(M15:M17)+SUM(M19:M29)+SUM(M31:M33)</f>
        <v>28</v>
      </c>
      <c r="N35" s="16" t="n">
        <f aca="false">SUM(N4:N13)+SUM(N15:N17)+SUM(N19:N29)+SUM(N31:N33)</f>
        <v>451</v>
      </c>
      <c r="O35" s="16" t="n">
        <f aca="false">SUM(O4:O13)+SUM(O15:O17)+SUM(O19:O29)+SUM(O31:O33)</f>
        <v>12</v>
      </c>
      <c r="P35" s="16" t="n">
        <f aca="false">SUM(P4:P13)+SUM(P15:P17)+SUM(P19:P29)+SUM(P31:P33)</f>
        <v>2</v>
      </c>
      <c r="Q35" s="16" t="n">
        <f aca="false">SUM(Q4:Q13)+SUM(Q15:Q17)+SUM(Q19:Q29)+SUM(Q31:Q33)</f>
        <v>95</v>
      </c>
      <c r="R35" s="16" t="n">
        <f aca="false">SUM(R4:R13)+SUM(R15:R17)+SUM(R19:R29)+SUM(R31:R33)</f>
        <v>53</v>
      </c>
      <c r="S35" s="16" t="n">
        <f aca="false">SUM(S4:S13)+SUM(S15:S17)+SUM(S19:S29)+SUM(S31:S33)</f>
        <v>6</v>
      </c>
      <c r="T35" s="16" t="n">
        <f aca="false">SUM(T4:T13)+SUM(T15:T17)+SUM(T19:T29)+SUM(T31:T33)</f>
        <v>3023</v>
      </c>
    </row>
    <row r="36" customFormat="false" ht="13.8" hidden="false" customHeight="false" outlineLevel="0" collapsed="false"/>
  </sheetData>
  <sheetProtection sheet="true" objects="true" scenarios="true"/>
  <mergeCells count="6"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709722222222222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5" min="3" style="0" width="7.66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/>
      <c r="K4" s="10"/>
      <c r="L4" s="10"/>
      <c r="M4" s="10"/>
      <c r="N4" s="10"/>
      <c r="O4" s="10"/>
      <c r="P4" s="10" t="n">
        <f aca="false">IF(SUM(C4:O4)=0," ",SUM(C4:O4))</f>
        <v>5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6</v>
      </c>
      <c r="E5" s="10" t="n">
        <v>4</v>
      </c>
      <c r="F5" s="10" t="n">
        <v>2</v>
      </c>
      <c r="G5" s="10" t="n">
        <v>1</v>
      </c>
      <c r="H5" s="10" t="n">
        <v>23</v>
      </c>
      <c r="I5" s="10" t="n">
        <v>7</v>
      </c>
      <c r="J5" s="10"/>
      <c r="K5" s="10" t="n">
        <v>3</v>
      </c>
      <c r="L5" s="10" t="n">
        <v>5</v>
      </c>
      <c r="M5" s="10"/>
      <c r="N5" s="10" t="n">
        <v>1</v>
      </c>
      <c r="O5" s="10"/>
      <c r="P5" s="10" t="n">
        <f aca="false">IF(SUM(C5:O5)=0," ",SUM(C5:O5))</f>
        <v>72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7</v>
      </c>
      <c r="D6" s="10" t="n">
        <v>2</v>
      </c>
      <c r="E6" s="10" t="n">
        <v>7</v>
      </c>
      <c r="F6" s="10" t="n">
        <v>2</v>
      </c>
      <c r="G6" s="10"/>
      <c r="H6" s="10" t="n">
        <v>9</v>
      </c>
      <c r="I6" s="10" t="n">
        <v>3</v>
      </c>
      <c r="J6" s="10" t="n">
        <v>1</v>
      </c>
      <c r="K6" s="10" t="n">
        <v>2</v>
      </c>
      <c r="L6" s="10"/>
      <c r="M6" s="10"/>
      <c r="N6" s="10" t="n">
        <v>1</v>
      </c>
      <c r="O6" s="10"/>
      <c r="P6" s="10" t="n">
        <f aca="false">IF(SUM(C6:O6)=0," ",SUM(C6:O6))</f>
        <v>44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17</v>
      </c>
      <c r="D7" s="10" t="n">
        <v>23</v>
      </c>
      <c r="E7" s="10" t="n">
        <v>4</v>
      </c>
      <c r="F7" s="10" t="n">
        <v>6</v>
      </c>
      <c r="G7" s="10" t="n">
        <v>5</v>
      </c>
      <c r="H7" s="10" t="n">
        <v>22</v>
      </c>
      <c r="I7" s="10" t="n">
        <v>43</v>
      </c>
      <c r="J7" s="10" t="n">
        <v>9</v>
      </c>
      <c r="K7" s="10" t="n">
        <v>22</v>
      </c>
      <c r="L7" s="10" t="n">
        <v>2</v>
      </c>
      <c r="M7" s="10"/>
      <c r="N7" s="10" t="n">
        <v>1</v>
      </c>
      <c r="O7" s="10"/>
      <c r="P7" s="10" t="n">
        <f aca="false">IF(SUM(C7:O7)=0," ",SUM(C7:O7))</f>
        <v>154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0</v>
      </c>
      <c r="D8" s="10" t="n">
        <v>20</v>
      </c>
      <c r="E8" s="10" t="n">
        <v>12</v>
      </c>
      <c r="F8" s="10" t="n">
        <v>28</v>
      </c>
      <c r="G8" s="10" t="n">
        <v>1</v>
      </c>
      <c r="H8" s="10" t="n">
        <v>5</v>
      </c>
      <c r="I8" s="10" t="n">
        <v>14</v>
      </c>
      <c r="J8" s="10" t="n">
        <v>2</v>
      </c>
      <c r="K8" s="10" t="n">
        <v>10</v>
      </c>
      <c r="L8" s="10"/>
      <c r="M8" s="10"/>
      <c r="N8" s="11" t="n">
        <v>1</v>
      </c>
      <c r="O8" s="10"/>
      <c r="P8" s="10" t="n">
        <f aca="false">IF(SUM(C8:O8)=0," ",SUM(C8:O8))</f>
        <v>113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11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4</v>
      </c>
      <c r="D11" s="10" t="n">
        <v>34</v>
      </c>
      <c r="E11" s="10" t="n">
        <v>1</v>
      </c>
      <c r="F11" s="10" t="n">
        <v>3</v>
      </c>
      <c r="G11" s="10" t="n">
        <v>8</v>
      </c>
      <c r="H11" s="10" t="n">
        <v>12</v>
      </c>
      <c r="I11" s="10" t="n">
        <v>32</v>
      </c>
      <c r="J11" s="10" t="n">
        <v>25</v>
      </c>
      <c r="K11" s="10" t="n">
        <v>12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144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14</v>
      </c>
      <c r="D12" s="10" t="n">
        <v>51</v>
      </c>
      <c r="E12" s="10" t="n">
        <v>8</v>
      </c>
      <c r="F12" s="10" t="n">
        <v>4</v>
      </c>
      <c r="G12" s="10" t="n">
        <v>3</v>
      </c>
      <c r="H12" s="10" t="n">
        <v>10</v>
      </c>
      <c r="I12" s="10" t="n">
        <v>20</v>
      </c>
      <c r="J12" s="10" t="n">
        <v>15</v>
      </c>
      <c r="K12" s="10" t="n">
        <v>12</v>
      </c>
      <c r="L12" s="10" t="n">
        <v>1</v>
      </c>
      <c r="M12" s="10"/>
      <c r="N12" s="10"/>
      <c r="O12" s="10"/>
      <c r="P12" s="10" t="n">
        <f aca="false">IF(SUM(C12:O12)=0," ",SUM(C12:O12))</f>
        <v>138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 t="n">
        <v>1</v>
      </c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 t="n">
        <f aca="false">IF(SUM(C13:O13)=0," ",SUM(C13:O13))</f>
        <v>5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6</v>
      </c>
      <c r="D14" s="13" t="n">
        <f aca="false">IF(SUM(D4:D13)=0," ",SUM(D4:D13))</f>
        <v>147</v>
      </c>
      <c r="E14" s="13" t="n">
        <f aca="false">IF(SUM(E4:E13)=0," ",SUM(E4:E13))</f>
        <v>37</v>
      </c>
      <c r="F14" s="13" t="n">
        <f aca="false">IF(SUM(F4:F13)=0," ",SUM(F4:F13))</f>
        <v>58</v>
      </c>
      <c r="G14" s="13" t="n">
        <f aca="false">IF(SUM(G4:G13)=0," ",SUM(G4:G13))</f>
        <v>18</v>
      </c>
      <c r="H14" s="13" t="n">
        <f aca="false">IF(SUM(H4:H13)=0," ",SUM(H4:H13))</f>
        <v>82</v>
      </c>
      <c r="I14" s="13" t="n">
        <f aca="false">IF(SUM(I4:I13)=0," ",SUM(I4:I13))</f>
        <v>121</v>
      </c>
      <c r="J14" s="13" t="n">
        <f aca="false">IF(SUM(J4:J13)=0," ",SUM(J4:J13))</f>
        <v>52</v>
      </c>
      <c r="K14" s="13" t="n">
        <f aca="false">IF(SUM(K4:K13)=0," ",SUM(K4:K13))</f>
        <v>61</v>
      </c>
      <c r="L14" s="13" t="n">
        <f aca="false">IF(SUM(L4:L13)=0," ",SUM(L4:L13))</f>
        <v>9</v>
      </c>
      <c r="M14" s="13" t="str">
        <f aca="false">IF(SUM(M4:M13)=0," ",SUM(M4:M13))</f>
        <v> </v>
      </c>
      <c r="N14" s="13" t="n">
        <f aca="false">IF(SUM(N4:N13)=0," ",SUM(N4:N13))</f>
        <v>6</v>
      </c>
      <c r="O14" s="13" t="str">
        <f aca="false">IF(SUM(O4:O13)=0," ",SUM(O4:O13))</f>
        <v> </v>
      </c>
      <c r="P14" s="14" t="n">
        <f aca="false">IF(SUM(P4:P13)=0," ",SUM(P4:P13))</f>
        <v>687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6</v>
      </c>
      <c r="E15" s="10" t="n">
        <v>1</v>
      </c>
      <c r="F15" s="10"/>
      <c r="G15" s="10" t="n">
        <v>2</v>
      </c>
      <c r="H15" s="10"/>
      <c r="I15" s="10" t="n">
        <v>19</v>
      </c>
      <c r="J15" s="10" t="n">
        <v>24</v>
      </c>
      <c r="K15" s="10"/>
      <c r="L15" s="10"/>
      <c r="M15" s="10"/>
      <c r="N15" s="10"/>
      <c r="O15" s="10"/>
      <c r="P15" s="10" t="n">
        <f aca="false">IF(SUM(C15:O15)=0," ",SUM(C15:O15))</f>
        <v>92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7</v>
      </c>
      <c r="E16" s="10" t="n">
        <v>26</v>
      </c>
      <c r="F16" s="10" t="n">
        <v>6</v>
      </c>
      <c r="G16" s="10" t="n">
        <v>2</v>
      </c>
      <c r="H16" s="10"/>
      <c r="I16" s="10" t="n">
        <v>46</v>
      </c>
      <c r="J16" s="10" t="n">
        <v>53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142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tr">
        <f aca="false">IF(SUM(C17:O17)=0," ",SUM(C17:O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3</v>
      </c>
      <c r="E18" s="13" t="n">
        <f aca="false">IF(SUM(E15:E17)=0," ",SUM(E15:E17))</f>
        <v>27</v>
      </c>
      <c r="F18" s="13" t="n">
        <f aca="false">IF(SUM(F15:F17)=0," ",SUM(F15:F17))</f>
        <v>6</v>
      </c>
      <c r="G18" s="13" t="n">
        <f aca="false">IF(SUM(G15:G17)=0," ",SUM(G15:G17))</f>
        <v>4</v>
      </c>
      <c r="H18" s="13" t="str">
        <f aca="false">IF(SUM(H15:H17)=0," ",SUM(H15:H17))</f>
        <v> </v>
      </c>
      <c r="I18" s="13" t="n">
        <f aca="false">IF(SUM(I15:I17)=0," ",SUM(I15:I17))</f>
        <v>65</v>
      </c>
      <c r="J18" s="13" t="n">
        <f aca="false">IF(SUM(J15:J17)=0," ",SUM(J15:J17))</f>
        <v>77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234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3</v>
      </c>
      <c r="J19" s="10" t="n">
        <v>2</v>
      </c>
      <c r="K19" s="10" t="n">
        <v>2</v>
      </c>
      <c r="L19" s="10"/>
      <c r="M19" s="10" t="n">
        <v>2</v>
      </c>
      <c r="N19" s="10" t="n">
        <v>1</v>
      </c>
      <c r="O19" s="10"/>
      <c r="P19" s="10" t="n">
        <f aca="false">IF(SUM(C19:O19)=0," ",SUM(C19:O19))</f>
        <v>17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8</v>
      </c>
      <c r="D20" s="10" t="n">
        <v>4</v>
      </c>
      <c r="E20" s="10" t="n">
        <v>3</v>
      </c>
      <c r="F20" s="10" t="n">
        <v>1</v>
      </c>
      <c r="G20" s="10" t="n">
        <v>4</v>
      </c>
      <c r="H20" s="10" t="n">
        <v>9</v>
      </c>
      <c r="I20" s="10" t="n">
        <v>1</v>
      </c>
      <c r="J20" s="10" t="n">
        <v>3</v>
      </c>
      <c r="K20" s="10" t="n">
        <v>2</v>
      </c>
      <c r="L20" s="10"/>
      <c r="M20" s="10"/>
      <c r="N20" s="10" t="n">
        <v>11</v>
      </c>
      <c r="O20" s="10" t="n">
        <v>2</v>
      </c>
      <c r="P20" s="10" t="n">
        <f aca="false">IF(SUM(C20:O20)=0," ",SUM(C20:O20))</f>
        <v>48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3</v>
      </c>
      <c r="D21" s="10" t="n">
        <v>13</v>
      </c>
      <c r="E21" s="10" t="n">
        <v>10</v>
      </c>
      <c r="F21" s="10" t="n">
        <v>38</v>
      </c>
      <c r="G21" s="10" t="n">
        <v>6</v>
      </c>
      <c r="H21" s="10" t="n">
        <v>13</v>
      </c>
      <c r="I21" s="10" t="n">
        <v>20</v>
      </c>
      <c r="J21" s="10" t="n">
        <v>3</v>
      </c>
      <c r="K21" s="10" t="n">
        <v>9</v>
      </c>
      <c r="L21" s="10" t="n">
        <v>2</v>
      </c>
      <c r="M21" s="10" t="n">
        <v>21</v>
      </c>
      <c r="N21" s="10" t="n">
        <v>4</v>
      </c>
      <c r="O21" s="10"/>
      <c r="P21" s="10" t="n">
        <f aca="false">IF(SUM(C21:O21)=0," ",SUM(C21:O21))</f>
        <v>162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/>
      <c r="F22" s="10" t="n">
        <v>248</v>
      </c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SUM(C22:O22)=0," ",SUM(C22:O22))</f>
        <v>248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0</v>
      </c>
      <c r="D23" s="10" t="n">
        <v>6</v>
      </c>
      <c r="E23" s="10" t="n">
        <v>5</v>
      </c>
      <c r="F23" s="10" t="n">
        <v>2</v>
      </c>
      <c r="G23" s="10" t="n">
        <v>24</v>
      </c>
      <c r="H23" s="10" t="n">
        <v>5</v>
      </c>
      <c r="I23" s="10" t="n">
        <v>6</v>
      </c>
      <c r="J23" s="10" t="n">
        <v>4</v>
      </c>
      <c r="K23" s="10" t="n">
        <v>5</v>
      </c>
      <c r="L23" s="10"/>
      <c r="M23" s="10" t="n">
        <v>1</v>
      </c>
      <c r="N23" s="10" t="n">
        <v>3</v>
      </c>
      <c r="O23" s="10"/>
      <c r="P23" s="10" t="n">
        <f aca="false">IF(SUM(C23:O23)=0," ",SUM(C23:O23))</f>
        <v>71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4</v>
      </c>
      <c r="E24" s="10" t="n">
        <v>7</v>
      </c>
      <c r="F24" s="10" t="n">
        <v>12</v>
      </c>
      <c r="G24" s="10" t="n">
        <v>97</v>
      </c>
      <c r="H24" s="10" t="n">
        <v>13</v>
      </c>
      <c r="I24" s="10" t="n">
        <v>10</v>
      </c>
      <c r="J24" s="10" t="n">
        <v>15</v>
      </c>
      <c r="K24" s="10" t="n">
        <v>16</v>
      </c>
      <c r="L24" s="10"/>
      <c r="M24" s="10" t="n">
        <v>4</v>
      </c>
      <c r="N24" s="10" t="n">
        <v>7</v>
      </c>
      <c r="O24" s="10" t="n">
        <v>1</v>
      </c>
      <c r="P24" s="10" t="n">
        <f aca="false">IF(SUM(C24:O24)=0," ",SUM(C24:O24))</f>
        <v>223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7</v>
      </c>
      <c r="D25" s="10" t="n">
        <v>9</v>
      </c>
      <c r="E25" s="10" t="n">
        <v>6</v>
      </c>
      <c r="F25" s="10" t="n">
        <v>13</v>
      </c>
      <c r="G25" s="10" t="n">
        <v>134</v>
      </c>
      <c r="H25" s="10" t="n">
        <v>12</v>
      </c>
      <c r="I25" s="10" t="n">
        <v>6</v>
      </c>
      <c r="J25" s="10" t="n">
        <v>7</v>
      </c>
      <c r="K25" s="10"/>
      <c r="L25" s="10"/>
      <c r="M25" s="10" t="n">
        <v>8</v>
      </c>
      <c r="N25" s="10" t="n">
        <v>23</v>
      </c>
      <c r="O25" s="10" t="n">
        <v>2</v>
      </c>
      <c r="P25" s="10" t="n">
        <f aca="false">IF(SUM(C25:O25)=0," ",SUM(C25:O25))</f>
        <v>237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3</v>
      </c>
      <c r="E26" s="10"/>
      <c r="F26" s="10"/>
      <c r="G26" s="10" t="n">
        <v>12</v>
      </c>
      <c r="H26" s="10"/>
      <c r="I26" s="10" t="n">
        <v>10</v>
      </c>
      <c r="J26" s="10" t="n">
        <v>19</v>
      </c>
      <c r="K26" s="10"/>
      <c r="L26" s="10"/>
      <c r="M26" s="10" t="n">
        <v>2</v>
      </c>
      <c r="N26" s="10" t="n">
        <v>1</v>
      </c>
      <c r="O26" s="10"/>
      <c r="P26" s="10" t="n">
        <f aca="false">IF(SUM(C26:O26)=0," ",SUM(C26:O26))</f>
        <v>57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13</v>
      </c>
      <c r="E27" s="10" t="n">
        <v>14</v>
      </c>
      <c r="F27" s="10" t="n">
        <v>12</v>
      </c>
      <c r="G27" s="10" t="n">
        <v>31</v>
      </c>
      <c r="H27" s="10"/>
      <c r="I27" s="10" t="n">
        <v>93</v>
      </c>
      <c r="J27" s="10" t="n">
        <v>134</v>
      </c>
      <c r="K27" s="10"/>
      <c r="L27" s="10"/>
      <c r="M27" s="10" t="n">
        <v>1</v>
      </c>
      <c r="N27" s="10" t="n">
        <v>8</v>
      </c>
      <c r="O27" s="10"/>
      <c r="P27" s="10" t="n">
        <f aca="false">IF(SUM(C27:O27)=0," ",SUM(C27:O27))</f>
        <v>306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/>
      <c r="F28" s="10" t="n">
        <v>66</v>
      </c>
      <c r="G28" s="10" t="n">
        <v>24</v>
      </c>
      <c r="H28" s="10"/>
      <c r="I28" s="10" t="n">
        <v>77</v>
      </c>
      <c r="J28" s="10" t="n">
        <v>43</v>
      </c>
      <c r="K28" s="10"/>
      <c r="L28" s="10"/>
      <c r="M28" s="10"/>
      <c r="N28" s="10" t="n">
        <v>1</v>
      </c>
      <c r="O28" s="10"/>
      <c r="P28" s="10" t="n">
        <f aca="false">IF(SUM(C28:O28)=0," ",SUM(C28:O28))</f>
        <v>212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/>
      <c r="F29" s="10" t="n">
        <v>40</v>
      </c>
      <c r="G29" s="10" t="n">
        <v>131</v>
      </c>
      <c r="H29" s="10"/>
      <c r="I29" s="10" t="n">
        <v>164</v>
      </c>
      <c r="J29" s="10" t="n">
        <v>55</v>
      </c>
      <c r="K29" s="10"/>
      <c r="L29" s="10"/>
      <c r="M29" s="10" t="n">
        <v>4</v>
      </c>
      <c r="N29" s="10" t="n">
        <v>6</v>
      </c>
      <c r="O29" s="10" t="n">
        <v>1</v>
      </c>
      <c r="P29" s="10" t="n">
        <f aca="false">IF(SUM(C29:O29)=0," ",SUM(C29:O29))</f>
        <v>401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4</v>
      </c>
      <c r="J30" s="10"/>
      <c r="K30" s="10"/>
      <c r="L30" s="10"/>
      <c r="M30" s="10"/>
      <c r="N30" s="10"/>
      <c r="O30" s="10"/>
      <c r="P30" s="10" t="n">
        <f aca="false">IF(SUM(C30:O30)=0," ",SUM(C30:O30))</f>
        <v>48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86</v>
      </c>
      <c r="D31" s="13" t="n">
        <f aca="false">IF(SUM(D19:D30)=0," ",SUM(D19:D30))</f>
        <v>84</v>
      </c>
      <c r="E31" s="13" t="n">
        <f aca="false">IF(SUM(E19:E30)=0," ",SUM(E19:E30))</f>
        <v>46</v>
      </c>
      <c r="F31" s="13" t="n">
        <f aca="false">IF(SUM(F19:F30)=0," ",SUM(F19:F30))</f>
        <v>458</v>
      </c>
      <c r="G31" s="13" t="n">
        <f aca="false">IF(SUM(G19:G30)=0," ",SUM(G19:G30))</f>
        <v>464</v>
      </c>
      <c r="H31" s="13" t="n">
        <f aca="false">IF(SUM(H19:H30)=0," ",SUM(H19:H30))</f>
        <v>53</v>
      </c>
      <c r="I31" s="13" t="n">
        <f aca="false">IF(SUM(I19:I30)=0," ",SUM(I19:I30))</f>
        <v>404</v>
      </c>
      <c r="J31" s="13" t="n">
        <f aca="false">IF(SUM(J19:J30)=0," ",SUM(J19:J30))</f>
        <v>285</v>
      </c>
      <c r="K31" s="13" t="n">
        <f aca="false">IF(SUM(K19:K30)=0," ",SUM(K19:K30))</f>
        <v>34</v>
      </c>
      <c r="L31" s="13" t="n">
        <f aca="false">IF(SUM(L19:L30)=0," ",SUM(L19:L30))</f>
        <v>2</v>
      </c>
      <c r="M31" s="13" t="n">
        <f aca="false">IF(SUM(M19:M30)=0," ",SUM(M19:M30))</f>
        <v>43</v>
      </c>
      <c r="N31" s="13" t="n">
        <f aca="false">IF(SUM(N19:N30)=0," ",SUM(N19:N30))</f>
        <v>65</v>
      </c>
      <c r="O31" s="13" t="n">
        <f aca="false">IF(SUM(O19:O30)=0," ",SUM(O19:O30))</f>
        <v>6</v>
      </c>
      <c r="P31" s="13" t="n">
        <f aca="false">IF(SUM(P19:P30)=0," ",SUM(P19:P30))</f>
        <v>2030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tr">
        <f aca="false">IF(SUM(C32:O32)=0," ",SUM(C32:O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v>3</v>
      </c>
      <c r="O33" s="10"/>
      <c r="P33" s="10" t="n">
        <f aca="false">IF(SUM(C33:O33)=0," ",SUM(C33:O33))</f>
        <v>16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/>
      <c r="O34" s="10"/>
      <c r="P34" s="10" t="n">
        <f aca="false">IF(SUM(C34:O34)=0," ",SUM(C34:O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</v>
      </c>
      <c r="O35" s="13" t="str">
        <f aca="false">IF(SUM(O32:O34)=0," ",SUM(O32:O34))</f>
        <v> </v>
      </c>
      <c r="P35" s="13" t="n">
        <f aca="false">IF(SUM(P32:P34)=0," ",SUM(P32:P34))</f>
        <v>32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3</v>
      </c>
      <c r="D36" s="16" t="n">
        <f aca="false">SUM(D4:D13)+SUM(D15:D17)+SUM(D19:D30)+SUM(D32:D34)</f>
        <v>284</v>
      </c>
      <c r="E36" s="16" t="n">
        <f aca="false">SUM(E4:E13)+SUM(E15:E17)+SUM(E19:E30)+SUM(E32:E34)</f>
        <v>110</v>
      </c>
      <c r="F36" s="16" t="n">
        <f aca="false">SUM(F4:F13)+SUM(F15:F17)+SUM(F19:F30)+SUM(F32:F34)</f>
        <v>522</v>
      </c>
      <c r="G36" s="16" t="n">
        <f aca="false">SUM(G4:G13)+SUM(G15:G17)+SUM(G19:G30)+SUM(G32:G34)</f>
        <v>486</v>
      </c>
      <c r="H36" s="16" t="n">
        <f aca="false">SUM(H4:H13)+SUM(H15:H17)+SUM(H19:H30)+SUM(H32:H34)</f>
        <v>135</v>
      </c>
      <c r="I36" s="16" t="n">
        <f aca="false">SUM(I4:I13)+SUM(I15:I17)+SUM(I19:I30)+SUM(I32:I34)</f>
        <v>590</v>
      </c>
      <c r="J36" s="16" t="n">
        <f aca="false">SUM(J4:J13)+SUM(J15:J17)+SUM(J19:J30)+SUM(J32:J34)</f>
        <v>443</v>
      </c>
      <c r="K36" s="16" t="n">
        <f aca="false">SUM(K4:K13)+SUM(K15:K17)+SUM(K19:K30)+SUM(K32:K34)</f>
        <v>95</v>
      </c>
      <c r="L36" s="16" t="n">
        <f aca="false">SUM(L4:L13)+SUM(L15:L17)+SUM(L19:L30)+SUM(L32:L34)</f>
        <v>11</v>
      </c>
      <c r="M36" s="16" t="n">
        <f aca="false">SUM(M4:M13)+SUM(M15:M17)+SUM(M19:M30)+SUM(M32:M34)</f>
        <v>43</v>
      </c>
      <c r="N36" s="16" t="n">
        <f aca="false">SUM(N4:N13)+SUM(N15:N17)+SUM(N19:N30)+SUM(N32:N34)</f>
        <v>75</v>
      </c>
      <c r="O36" s="16" t="n">
        <f aca="false">SUM(O4:O13)+SUM(O15:O17)+SUM(O19:O30)+SUM(O32:O34)</f>
        <v>6</v>
      </c>
      <c r="P36" s="16" t="n">
        <f aca="false">SUM(P4:P13)+SUM(P15:P17)+SUM(P19:P30)+SUM(P32:P34)</f>
        <v>2983</v>
      </c>
    </row>
    <row r="37" customFormat="false" ht="13.8" hidden="false" customHeight="false" outlineLevel="0" collapsed="false"/>
  </sheetData>
  <mergeCells count="7">
    <mergeCell ref="O1:P1"/>
    <mergeCell ref="A2:P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5" min="3" style="0" width="7.66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/>
      <c r="K4" s="10"/>
      <c r="L4" s="10"/>
      <c r="M4" s="10"/>
      <c r="N4" s="10"/>
      <c r="O4" s="10"/>
      <c r="P4" s="10" t="n">
        <f aca="false">IF(SUM(C4:O4)=0," ",SUM(C4:O4))</f>
        <v>5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6</v>
      </c>
      <c r="E5" s="10" t="n">
        <v>4</v>
      </c>
      <c r="F5" s="10" t="n">
        <v>2</v>
      </c>
      <c r="G5" s="10" t="n">
        <v>1</v>
      </c>
      <c r="H5" s="10" t="n">
        <v>22</v>
      </c>
      <c r="I5" s="10" t="n">
        <v>7</v>
      </c>
      <c r="J5" s="10"/>
      <c r="K5" s="10" t="n">
        <v>2</v>
      </c>
      <c r="L5" s="10" t="n">
        <v>5</v>
      </c>
      <c r="M5" s="10"/>
      <c r="N5" s="10" t="n">
        <v>1</v>
      </c>
      <c r="O5" s="10"/>
      <c r="P5" s="10" t="n">
        <f aca="false">IF(SUM(C5:O5)=0," ",SUM(C5:O5))</f>
        <v>7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3</v>
      </c>
      <c r="D6" s="10" t="n">
        <v>3</v>
      </c>
      <c r="E6" s="10" t="n">
        <v>7</v>
      </c>
      <c r="F6" s="10" t="n">
        <v>3</v>
      </c>
      <c r="G6" s="10"/>
      <c r="H6" s="10" t="n">
        <v>9</v>
      </c>
      <c r="I6" s="10" t="n">
        <v>2</v>
      </c>
      <c r="J6" s="10" t="n">
        <v>1</v>
      </c>
      <c r="K6" s="10" t="n">
        <v>2</v>
      </c>
      <c r="L6" s="10"/>
      <c r="M6" s="10"/>
      <c r="N6" s="10" t="n">
        <v>1</v>
      </c>
      <c r="O6" s="10"/>
      <c r="P6" s="10" t="n">
        <f aca="false">IF(SUM(C6:O6)=0," ",SUM(C6:O6))</f>
        <v>41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15</v>
      </c>
      <c r="D7" s="10" t="n">
        <v>23</v>
      </c>
      <c r="E7" s="10" t="n">
        <v>4</v>
      </c>
      <c r="F7" s="10" t="n">
        <v>6</v>
      </c>
      <c r="G7" s="10" t="n">
        <v>5</v>
      </c>
      <c r="H7" s="10" t="n">
        <v>25</v>
      </c>
      <c r="I7" s="10" t="n">
        <v>41</v>
      </c>
      <c r="J7" s="10" t="n">
        <v>9</v>
      </c>
      <c r="K7" s="10" t="n">
        <v>23</v>
      </c>
      <c r="L7" s="10" t="n">
        <v>2</v>
      </c>
      <c r="M7" s="10"/>
      <c r="N7" s="10" t="n">
        <v>1</v>
      </c>
      <c r="O7" s="10"/>
      <c r="P7" s="10" t="n">
        <f aca="false">IF(SUM(C7:O7)=0," ",SUM(C7:O7))</f>
        <v>154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17</v>
      </c>
      <c r="D8" s="10" t="n">
        <v>18</v>
      </c>
      <c r="E8" s="10" t="n">
        <v>10</v>
      </c>
      <c r="F8" s="10" t="n">
        <v>30</v>
      </c>
      <c r="G8" s="10" t="n">
        <v>1</v>
      </c>
      <c r="H8" s="10" t="n">
        <v>8</v>
      </c>
      <c r="I8" s="10" t="n">
        <v>13</v>
      </c>
      <c r="J8" s="10" t="n">
        <v>3</v>
      </c>
      <c r="K8" s="10" t="n">
        <v>10</v>
      </c>
      <c r="L8" s="10"/>
      <c r="M8" s="10"/>
      <c r="N8" s="11" t="n">
        <v>1</v>
      </c>
      <c r="O8" s="10"/>
      <c r="P8" s="10" t="n">
        <f aca="false">IF(SUM(C8:O8)=0," ",SUM(C8:O8))</f>
        <v>111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11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5</v>
      </c>
      <c r="D11" s="10" t="n">
        <v>32</v>
      </c>
      <c r="E11" s="10" t="n">
        <v>1</v>
      </c>
      <c r="F11" s="10" t="n">
        <v>4</v>
      </c>
      <c r="G11" s="10" t="n">
        <v>7</v>
      </c>
      <c r="H11" s="10" t="n">
        <v>10</v>
      </c>
      <c r="I11" s="10" t="n">
        <v>32</v>
      </c>
      <c r="J11" s="10" t="n">
        <v>24</v>
      </c>
      <c r="K11" s="10" t="n">
        <v>12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140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15</v>
      </c>
      <c r="D12" s="10" t="n">
        <v>53</v>
      </c>
      <c r="E12" s="10" t="n">
        <v>8</v>
      </c>
      <c r="F12" s="10" t="n">
        <v>5</v>
      </c>
      <c r="G12" s="10" t="n">
        <v>4</v>
      </c>
      <c r="H12" s="10" t="n">
        <v>9</v>
      </c>
      <c r="I12" s="10" t="n">
        <v>20</v>
      </c>
      <c r="J12" s="10" t="n">
        <v>14</v>
      </c>
      <c r="K12" s="10" t="n">
        <v>12</v>
      </c>
      <c r="L12" s="10" t="n">
        <v>1</v>
      </c>
      <c r="M12" s="10"/>
      <c r="N12" s="10"/>
      <c r="O12" s="10"/>
      <c r="P12" s="10" t="n">
        <f aca="false">IF(SUM(C12:O12)=0," ",SUM(C12:O12))</f>
        <v>141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/>
      <c r="G13" s="10"/>
      <c r="H13" s="10"/>
      <c r="I13" s="10" t="n">
        <v>1</v>
      </c>
      <c r="J13" s="10" t="n">
        <v>1</v>
      </c>
      <c r="K13" s="10"/>
      <c r="L13" s="10"/>
      <c r="M13" s="10"/>
      <c r="N13" s="10"/>
      <c r="O13" s="10"/>
      <c r="P13" s="10" t="n">
        <f aca="false">IF(SUM(C13:O13)=0," ",SUM(C13:O13))</f>
        <v>7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0</v>
      </c>
      <c r="D14" s="13" t="n">
        <f aca="false">IF(SUM(D4:D13)=0," ",SUM(D4:D13))</f>
        <v>146</v>
      </c>
      <c r="E14" s="13" t="n">
        <f aca="false">IF(SUM(E4:E13)=0," ",SUM(E4:E13))</f>
        <v>35</v>
      </c>
      <c r="F14" s="13" t="n">
        <f aca="false">IF(SUM(F4:F13)=0," ",SUM(F4:F13))</f>
        <v>63</v>
      </c>
      <c r="G14" s="13" t="n">
        <f aca="false">IF(SUM(G4:G13)=0," ",SUM(G4:G13))</f>
        <v>18</v>
      </c>
      <c r="H14" s="13" t="n">
        <f aca="false">IF(SUM(H4:H13)=0," ",SUM(H4:H13))</f>
        <v>84</v>
      </c>
      <c r="I14" s="13" t="n">
        <f aca="false">IF(SUM(I4:I13)=0," ",SUM(I4:I13))</f>
        <v>117</v>
      </c>
      <c r="J14" s="13" t="n">
        <f aca="false">IF(SUM(J4:J13)=0," ",SUM(J4:J13))</f>
        <v>52</v>
      </c>
      <c r="K14" s="13" t="n">
        <f aca="false">IF(SUM(K4:K13)=0," ",SUM(K4:K13))</f>
        <v>61</v>
      </c>
      <c r="L14" s="13" t="n">
        <f aca="false">IF(SUM(L4:L13)=0," ",SUM(L4:L13))</f>
        <v>9</v>
      </c>
      <c r="M14" s="13" t="str">
        <f aca="false">IF(SUM(M4:M13)=0," ",SUM(M4:M13))</f>
        <v> </v>
      </c>
      <c r="N14" s="13" t="n">
        <f aca="false">IF(SUM(N4:N13)=0," ",SUM(N4:N13))</f>
        <v>6</v>
      </c>
      <c r="O14" s="13" t="str">
        <f aca="false">IF(SUM(O4:O13)=0," ",SUM(O4:O13))</f>
        <v> </v>
      </c>
      <c r="P14" s="14" t="n">
        <f aca="false">IF(SUM(P4:P13)=0," ",SUM(P4:P13))</f>
        <v>681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50</v>
      </c>
      <c r="E15" s="10" t="n">
        <v>1</v>
      </c>
      <c r="F15" s="10"/>
      <c r="G15" s="10" t="n">
        <v>2</v>
      </c>
      <c r="H15" s="10"/>
      <c r="I15" s="10" t="n">
        <v>20</v>
      </c>
      <c r="J15" s="10" t="n">
        <v>24</v>
      </c>
      <c r="K15" s="10"/>
      <c r="L15" s="10"/>
      <c r="M15" s="10"/>
      <c r="N15" s="10"/>
      <c r="O15" s="10"/>
      <c r="P15" s="10" t="n">
        <f aca="false">IF(SUM(C15:O15)=0," ",SUM(C15:O15))</f>
        <v>97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27</v>
      </c>
      <c r="F16" s="10" t="n">
        <v>7</v>
      </c>
      <c r="G16" s="10" t="n">
        <v>3</v>
      </c>
      <c r="H16" s="10"/>
      <c r="I16" s="10" t="n">
        <v>48</v>
      </c>
      <c r="J16" s="10" t="n">
        <v>54</v>
      </c>
      <c r="K16" s="10"/>
      <c r="L16" s="10"/>
      <c r="M16" s="10"/>
      <c r="N16" s="10"/>
      <c r="O16" s="10"/>
      <c r="P16" s="10" t="n">
        <f aca="false">IF(SUM(C16:O16)=0," ",SUM(C16:O16))</f>
        <v>141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tr">
        <f aca="false">IF(SUM(C17:O17)=0," ",SUM(C17:O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1</v>
      </c>
      <c r="E18" s="13" t="n">
        <f aca="false">IF(SUM(E15:E17)=0," ",SUM(E15:E17))</f>
        <v>28</v>
      </c>
      <c r="F18" s="13" t="n">
        <f aca="false">IF(SUM(F15:F17)=0," ",SUM(F15:F17))</f>
        <v>7</v>
      </c>
      <c r="G18" s="13" t="n">
        <f aca="false">IF(SUM(G15:G17)=0," ",SUM(G15:G17))</f>
        <v>5</v>
      </c>
      <c r="H18" s="13" t="str">
        <f aca="false">IF(SUM(H15:H17)=0," ",SUM(H15:H17))</f>
        <v> </v>
      </c>
      <c r="I18" s="13" t="n">
        <f aca="false">IF(SUM(I15:I17)=0," ",SUM(I15:I17))</f>
        <v>68</v>
      </c>
      <c r="J18" s="13" t="n">
        <f aca="false">IF(SUM(J15:J17)=0," ",SUM(J15:J17))</f>
        <v>78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str">
        <f aca="false">IF(SUM(N15:N17)=0," ",SUM(N15:N17))</f>
        <v> </v>
      </c>
      <c r="O18" s="13" t="str">
        <f aca="false">IF(SUM(O15:O17)=0," ",SUM(O15:O17))</f>
        <v> </v>
      </c>
      <c r="P18" s="13" t="n">
        <f aca="false">IF(SUM(P15:P17)=0," ",SUM(P15:P17))</f>
        <v>238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3</v>
      </c>
      <c r="J19" s="10" t="n">
        <v>3</v>
      </c>
      <c r="K19" s="10" t="n">
        <v>2</v>
      </c>
      <c r="L19" s="10"/>
      <c r="M19" s="10" t="n">
        <v>1</v>
      </c>
      <c r="N19" s="10" t="n">
        <v>1</v>
      </c>
      <c r="O19" s="10"/>
      <c r="P19" s="10" t="n">
        <f aca="false">IF(SUM(C19:O19)=0," ",SUM(C19:O19))</f>
        <v>17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10</v>
      </c>
      <c r="D20" s="10" t="n">
        <v>3</v>
      </c>
      <c r="E20" s="10" t="n">
        <v>2</v>
      </c>
      <c r="F20" s="10"/>
      <c r="G20" s="10" t="n">
        <v>4</v>
      </c>
      <c r="H20" s="10" t="n">
        <v>8</v>
      </c>
      <c r="I20" s="10" t="n">
        <v>1</v>
      </c>
      <c r="J20" s="10" t="n">
        <v>2</v>
      </c>
      <c r="K20" s="10" t="n">
        <v>2</v>
      </c>
      <c r="L20" s="10"/>
      <c r="M20" s="10"/>
      <c r="N20" s="10" t="n">
        <v>11</v>
      </c>
      <c r="O20" s="10" t="n">
        <v>1</v>
      </c>
      <c r="P20" s="10" t="n">
        <f aca="false">IF(SUM(C20:O20)=0," ",SUM(C20:O20))</f>
        <v>44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4</v>
      </c>
      <c r="D21" s="10" t="n">
        <v>14</v>
      </c>
      <c r="E21" s="10" t="n">
        <v>10</v>
      </c>
      <c r="F21" s="10" t="n">
        <v>40</v>
      </c>
      <c r="G21" s="10" t="n">
        <v>6</v>
      </c>
      <c r="H21" s="10" t="n">
        <v>8</v>
      </c>
      <c r="I21" s="10" t="n">
        <v>21</v>
      </c>
      <c r="J21" s="10" t="n">
        <v>2</v>
      </c>
      <c r="K21" s="10" t="n">
        <v>8</v>
      </c>
      <c r="L21" s="10" t="n">
        <v>2</v>
      </c>
      <c r="M21" s="10" t="n">
        <v>19</v>
      </c>
      <c r="N21" s="10" t="n">
        <v>4</v>
      </c>
      <c r="O21" s="10" t="n">
        <v>1</v>
      </c>
      <c r="P21" s="10" t="n">
        <f aca="false">IF(SUM(C21:O21)=0," ",SUM(C21:O21))</f>
        <v>159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/>
      <c r="F22" s="10" t="n">
        <v>248</v>
      </c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SUM(C22:O22)=0," ",SUM(C22:O22))</f>
        <v>248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8</v>
      </c>
      <c r="E23" s="10" t="n">
        <v>5</v>
      </c>
      <c r="F23" s="10" t="n">
        <v>1</v>
      </c>
      <c r="G23" s="10" t="n">
        <v>25</v>
      </c>
      <c r="H23" s="10" t="n">
        <v>7</v>
      </c>
      <c r="I23" s="10" t="n">
        <v>6</v>
      </c>
      <c r="J23" s="10" t="n">
        <v>3</v>
      </c>
      <c r="K23" s="10" t="n">
        <v>5</v>
      </c>
      <c r="L23" s="10"/>
      <c r="M23" s="10" t="n">
        <v>1</v>
      </c>
      <c r="N23" s="10" t="n">
        <v>3</v>
      </c>
      <c r="O23" s="10"/>
      <c r="P23" s="10" t="n">
        <f aca="false">IF(SUM(C23:O23)=0," ",SUM(C23:O23))</f>
        <v>73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15</v>
      </c>
      <c r="D24" s="10" t="n">
        <v>21</v>
      </c>
      <c r="E24" s="10" t="n">
        <v>6</v>
      </c>
      <c r="F24" s="10" t="n">
        <v>13</v>
      </c>
      <c r="G24" s="10" t="n">
        <v>96</v>
      </c>
      <c r="H24" s="10" t="n">
        <v>14</v>
      </c>
      <c r="I24" s="10" t="n">
        <v>9</v>
      </c>
      <c r="J24" s="10" t="n">
        <v>16</v>
      </c>
      <c r="K24" s="10" t="n">
        <v>12</v>
      </c>
      <c r="L24" s="10"/>
      <c r="M24" s="10" t="n">
        <v>4</v>
      </c>
      <c r="N24" s="10" t="n">
        <v>6</v>
      </c>
      <c r="O24" s="10" t="n">
        <v>1</v>
      </c>
      <c r="P24" s="10" t="n">
        <f aca="false">IF(SUM(C24:O24)=0," ",SUM(C24:O24))</f>
        <v>213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9</v>
      </c>
      <c r="E25" s="10" t="n">
        <v>5</v>
      </c>
      <c r="F25" s="10" t="n">
        <v>13</v>
      </c>
      <c r="G25" s="10" t="n">
        <v>152</v>
      </c>
      <c r="H25" s="10" t="n">
        <v>8</v>
      </c>
      <c r="I25" s="10" t="n">
        <v>4</v>
      </c>
      <c r="J25" s="10" t="n">
        <v>5</v>
      </c>
      <c r="K25" s="10"/>
      <c r="L25" s="10"/>
      <c r="M25" s="10" t="n">
        <v>7</v>
      </c>
      <c r="N25" s="10" t="n">
        <v>21</v>
      </c>
      <c r="O25" s="10" t="n">
        <v>2</v>
      </c>
      <c r="P25" s="10" t="n">
        <f aca="false">IF(SUM(C25:O25)=0," ",SUM(C25:O25))</f>
        <v>239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/>
      <c r="F26" s="10"/>
      <c r="G26" s="10" t="n">
        <v>12</v>
      </c>
      <c r="H26" s="10"/>
      <c r="I26" s="10" t="n">
        <v>9</v>
      </c>
      <c r="J26" s="10" t="n">
        <v>17</v>
      </c>
      <c r="K26" s="10"/>
      <c r="L26" s="10"/>
      <c r="M26" s="10" t="n">
        <v>2</v>
      </c>
      <c r="N26" s="10" t="n">
        <v>1</v>
      </c>
      <c r="O26" s="10"/>
      <c r="P26" s="10" t="n">
        <f aca="false">IF(SUM(C26:O26)=0," ",SUM(C26:O26))</f>
        <v>50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18</v>
      </c>
      <c r="E27" s="10" t="n">
        <v>10</v>
      </c>
      <c r="F27" s="10" t="n">
        <v>11</v>
      </c>
      <c r="G27" s="10" t="n">
        <v>30</v>
      </c>
      <c r="H27" s="10"/>
      <c r="I27" s="10" t="n">
        <v>87</v>
      </c>
      <c r="J27" s="10" t="n">
        <v>127</v>
      </c>
      <c r="K27" s="10"/>
      <c r="L27" s="10"/>
      <c r="M27" s="10" t="n">
        <v>1</v>
      </c>
      <c r="N27" s="10" t="n">
        <v>6</v>
      </c>
      <c r="O27" s="10"/>
      <c r="P27" s="10" t="n">
        <f aca="false">IF(SUM(C27:O27)=0," ",SUM(C27:O27))</f>
        <v>290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/>
      <c r="F28" s="10" t="n">
        <v>66</v>
      </c>
      <c r="G28" s="10" t="n">
        <v>24</v>
      </c>
      <c r="H28" s="10"/>
      <c r="I28" s="10" t="n">
        <v>78</v>
      </c>
      <c r="J28" s="10" t="n">
        <v>43</v>
      </c>
      <c r="K28" s="10"/>
      <c r="L28" s="10"/>
      <c r="M28" s="10"/>
      <c r="N28" s="10" t="n">
        <v>1</v>
      </c>
      <c r="O28" s="10"/>
      <c r="P28" s="10" t="n">
        <f aca="false">IF(SUM(C28:O28)=0," ",SUM(C28:O28))</f>
        <v>213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/>
      <c r="F29" s="10" t="n">
        <v>40</v>
      </c>
      <c r="G29" s="10" t="n">
        <v>131</v>
      </c>
      <c r="H29" s="10"/>
      <c r="I29" s="10" t="n">
        <v>160</v>
      </c>
      <c r="J29" s="10" t="n">
        <v>51</v>
      </c>
      <c r="K29" s="10"/>
      <c r="L29" s="10"/>
      <c r="M29" s="10" t="n">
        <v>2</v>
      </c>
      <c r="N29" s="10" t="n">
        <v>5</v>
      </c>
      <c r="O29" s="10" t="n">
        <v>1</v>
      </c>
      <c r="P29" s="10" t="n">
        <f aca="false">IF(SUM(C29:O29)=0," ",SUM(C29:O29))</f>
        <v>390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/>
      <c r="O30" s="10"/>
      <c r="P30" s="10" t="n">
        <f aca="false">IF(SUM(C30:O30)=0," ",SUM(C30:O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82</v>
      </c>
      <c r="D31" s="13" t="n">
        <f aca="false">IF(SUM(D19:D30)=0," ",SUM(D19:D30))</f>
        <v>84</v>
      </c>
      <c r="E31" s="13" t="n">
        <f aca="false">IF(SUM(E19:E30)=0," ",SUM(E19:E30))</f>
        <v>39</v>
      </c>
      <c r="F31" s="13" t="n">
        <f aca="false">IF(SUM(F19:F30)=0," ",SUM(F19:F30))</f>
        <v>458</v>
      </c>
      <c r="G31" s="13" t="n">
        <f aca="false">IF(SUM(G19:G30)=0," ",SUM(G19:G30))</f>
        <v>481</v>
      </c>
      <c r="H31" s="13" t="n">
        <f aca="false">IF(SUM(H19:H30)=0," ",SUM(H19:H30))</f>
        <v>46</v>
      </c>
      <c r="I31" s="13" t="n">
        <f aca="false">IF(SUM(I19:I30)=0," ",SUM(I19:I30))</f>
        <v>391</v>
      </c>
      <c r="J31" s="13" t="n">
        <f aca="false">IF(SUM(J19:J30)=0," ",SUM(J19:J30))</f>
        <v>269</v>
      </c>
      <c r="K31" s="13" t="n">
        <f aca="false">IF(SUM(K19:K30)=0," ",SUM(K19:K30))</f>
        <v>29</v>
      </c>
      <c r="L31" s="13" t="n">
        <f aca="false">IF(SUM(L19:L30)=0," ",SUM(L19:L30))</f>
        <v>2</v>
      </c>
      <c r="M31" s="13" t="n">
        <f aca="false">IF(SUM(M19:M30)=0," ",SUM(M19:M30))</f>
        <v>37</v>
      </c>
      <c r="N31" s="13" t="n">
        <f aca="false">IF(SUM(N19:N30)=0," ",SUM(N19:N30))</f>
        <v>59</v>
      </c>
      <c r="O31" s="13" t="n">
        <f aca="false">IF(SUM(O19:O30)=0," ",SUM(O19:O30))</f>
        <v>6</v>
      </c>
      <c r="P31" s="13" t="n">
        <f aca="false">IF(SUM(P19:P30)=0," ",SUM(P19:P30))</f>
        <v>1983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tr">
        <f aca="false">IF(SUM(C32:O32)=0," ",SUM(C32:O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/>
      <c r="O33" s="10"/>
      <c r="P33" s="10" t="n">
        <f aca="false">IF(SUM(C33:O33)=0," ",SUM(C33:O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/>
      <c r="O34" s="10"/>
      <c r="P34" s="10" t="n">
        <f aca="false">IF(SUM(C34:O34)=0," ",SUM(C34:O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str">
        <f aca="false">IF(SUM(N32:N34)=0," ",SUM(N32:N34))</f>
        <v> </v>
      </c>
      <c r="O35" s="13" t="str">
        <f aca="false">IF(SUM(O32:O34)=0," ",SUM(O32:O34))</f>
        <v> </v>
      </c>
      <c r="P35" s="13" t="n">
        <f aca="false">IF(SUM(P32:P34)=0," ",SUM(P32:P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73</v>
      </c>
      <c r="D36" s="16" t="n">
        <f aca="false">SUM(D4:D13)+SUM(D15:D17)+SUM(D19:D30)+SUM(D32:D34)</f>
        <v>281</v>
      </c>
      <c r="E36" s="16" t="n">
        <f aca="false">SUM(E4:E13)+SUM(E15:E17)+SUM(E19:E30)+SUM(E32:E34)</f>
        <v>102</v>
      </c>
      <c r="F36" s="16" t="n">
        <f aca="false">SUM(F4:F13)+SUM(F15:F17)+SUM(F19:F30)+SUM(F32:F34)</f>
        <v>528</v>
      </c>
      <c r="G36" s="16" t="n">
        <f aca="false">SUM(G4:G13)+SUM(G15:G17)+SUM(G19:G30)+SUM(G32:G34)</f>
        <v>504</v>
      </c>
      <c r="H36" s="16" t="n">
        <f aca="false">SUM(H4:H13)+SUM(H15:H17)+SUM(H19:H30)+SUM(H32:H34)</f>
        <v>130</v>
      </c>
      <c r="I36" s="16" t="n">
        <f aca="false">SUM(I4:I13)+SUM(I15:I17)+SUM(I19:I30)+SUM(I32:I34)</f>
        <v>576</v>
      </c>
      <c r="J36" s="16" t="n">
        <f aca="false">SUM(J4:J13)+SUM(J15:J17)+SUM(J19:J30)+SUM(J32:J34)</f>
        <v>428</v>
      </c>
      <c r="K36" s="16" t="n">
        <f aca="false">SUM(K4:K13)+SUM(K15:K17)+SUM(K19:K30)+SUM(K32:K34)</f>
        <v>90</v>
      </c>
      <c r="L36" s="16" t="n">
        <f aca="false">SUM(L4:L13)+SUM(L15:L17)+SUM(L19:L30)+SUM(L32:L34)</f>
        <v>11</v>
      </c>
      <c r="M36" s="16" t="n">
        <f aca="false">SUM(M4:M13)+SUM(M15:M17)+SUM(M19:M30)+SUM(M32:M34)</f>
        <v>37</v>
      </c>
      <c r="N36" s="16" t="n">
        <f aca="false">SUM(N4:N13)+SUM(N15:N17)+SUM(N19:N30)+SUM(N32:N34)</f>
        <v>65</v>
      </c>
      <c r="O36" s="16" t="n">
        <f aca="false">SUM(O4:O13)+SUM(O15:O17)+SUM(O19:O30)+SUM(O32:O34)</f>
        <v>6</v>
      </c>
      <c r="P36" s="16" t="n">
        <f aca="false">SUM(P4:P13)+SUM(P15:P17)+SUM(P19:P30)+SUM(P32:P34)</f>
        <v>2931</v>
      </c>
    </row>
    <row r="37" customFormat="false" ht="13.8" hidden="false" customHeight="false" outlineLevel="0" collapsed="false"/>
  </sheetData>
  <mergeCells count="7">
    <mergeCell ref="O1:P1"/>
    <mergeCell ref="A2:P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1" activeCellId="0" sqref="M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47</v>
      </c>
      <c r="N1" s="17"/>
    </row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4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5</v>
      </c>
      <c r="E5" s="10" t="n">
        <v>4</v>
      </c>
      <c r="F5" s="10" t="n">
        <v>3</v>
      </c>
      <c r="G5" s="10" t="n">
        <v>3</v>
      </c>
      <c r="H5" s="10" t="n">
        <v>22</v>
      </c>
      <c r="I5" s="10" t="n">
        <v>10</v>
      </c>
      <c r="J5" s="10"/>
      <c r="K5" s="10" t="n">
        <v>5</v>
      </c>
      <c r="L5" s="10"/>
      <c r="M5" s="10" t="n">
        <v>1</v>
      </c>
      <c r="N5" s="10" t="n">
        <f aca="false">IF(SUM(C5:M5)=0," ",SUM(C5:M5))</f>
        <v>74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3</v>
      </c>
      <c r="E6" s="10" t="n">
        <v>8</v>
      </c>
      <c r="F6" s="10" t="n">
        <v>3</v>
      </c>
      <c r="G6" s="10" t="n">
        <v>1</v>
      </c>
      <c r="H6" s="10" t="n">
        <v>12</v>
      </c>
      <c r="I6" s="10" t="n">
        <v>2</v>
      </c>
      <c r="J6" s="10" t="n">
        <v>1</v>
      </c>
      <c r="K6" s="10"/>
      <c r="L6" s="10"/>
      <c r="M6" s="10" t="n">
        <v>1</v>
      </c>
      <c r="N6" s="10" t="n">
        <f aca="false">IF(SUM(C6:M6)=0," ",SUM(C6:M6))</f>
        <v>50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1</v>
      </c>
      <c r="E7" s="10" t="n">
        <v>4</v>
      </c>
      <c r="F7" s="10" t="n">
        <v>11</v>
      </c>
      <c r="G7" s="10" t="n">
        <v>19</v>
      </c>
      <c r="H7" s="10" t="n">
        <v>24</v>
      </c>
      <c r="I7" s="10" t="n">
        <v>45</v>
      </c>
      <c r="J7" s="10" t="n">
        <v>7</v>
      </c>
      <c r="K7" s="10" t="n">
        <v>2</v>
      </c>
      <c r="L7" s="10"/>
      <c r="M7" s="10" t="n">
        <v>1</v>
      </c>
      <c r="N7" s="10" t="n">
        <f aca="false">IF(SUM(C7:M7)=0," ",SUM(C7:M7))</f>
        <v>155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1</v>
      </c>
      <c r="D8" s="10" t="n">
        <v>20</v>
      </c>
      <c r="E8" s="10" t="n">
        <v>8</v>
      </c>
      <c r="F8" s="10" t="n">
        <v>32</v>
      </c>
      <c r="G8" s="10" t="n">
        <v>9</v>
      </c>
      <c r="H8" s="10" t="n">
        <v>9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8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 t="n">
        <f aca="false">IF(SUM(C9:M9)=0," ",SUM(C9:M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9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9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5</v>
      </c>
      <c r="D11" s="10" t="n">
        <v>34</v>
      </c>
      <c r="E11" s="10" t="n">
        <v>1</v>
      </c>
      <c r="F11" s="10" t="n">
        <v>11</v>
      </c>
      <c r="G11" s="10" t="n">
        <v>10</v>
      </c>
      <c r="H11" s="10" t="n">
        <v>13</v>
      </c>
      <c r="I11" s="10" t="n">
        <v>35</v>
      </c>
      <c r="J11" s="10" t="n">
        <v>20</v>
      </c>
      <c r="K11" s="10" t="n">
        <v>1</v>
      </c>
      <c r="L11" s="10"/>
      <c r="M11" s="10" t="n">
        <v>1</v>
      </c>
      <c r="N11" s="10" t="n">
        <f aca="false">IF(SUM(C11:M11)=0," ",SUM(C11:M11))</f>
        <v>141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13</v>
      </c>
      <c r="D12" s="10" t="n">
        <v>53</v>
      </c>
      <c r="E12" s="10" t="n">
        <v>9</v>
      </c>
      <c r="F12" s="10" t="n">
        <v>8</v>
      </c>
      <c r="G12" s="10" t="n">
        <v>14</v>
      </c>
      <c r="H12" s="10" t="n">
        <v>11</v>
      </c>
      <c r="I12" s="10" t="n">
        <v>29</v>
      </c>
      <c r="J12" s="10" t="n">
        <v>14</v>
      </c>
      <c r="K12" s="10" t="n">
        <v>1</v>
      </c>
      <c r="L12" s="10"/>
      <c r="M12" s="10"/>
      <c r="N12" s="10" t="n">
        <f aca="false">IF(SUM(C12:M12)=0," ",SUM(C12:M12))</f>
        <v>152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2</v>
      </c>
      <c r="E13" s="10" t="n">
        <v>2</v>
      </c>
      <c r="F13" s="10" t="n">
        <v>2</v>
      </c>
      <c r="G13" s="10"/>
      <c r="H13" s="10"/>
      <c r="I13" s="10" t="n">
        <v>2</v>
      </c>
      <c r="J13" s="10" t="n">
        <v>1</v>
      </c>
      <c r="K13" s="10"/>
      <c r="L13" s="10"/>
      <c r="M13" s="10"/>
      <c r="N13" s="10" t="n">
        <f aca="false">IF(SUM(C13:M13)=0," ",SUM(C13:M13))</f>
        <v>12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05</v>
      </c>
      <c r="D14" s="13" t="n">
        <f aca="false">IF(SUM(D4:D13)=0," ",SUM(D4:D13))</f>
        <v>148</v>
      </c>
      <c r="E14" s="13" t="n">
        <f aca="false">IF(SUM(E4:E13)=0," ",SUM(E4:E13))</f>
        <v>46</v>
      </c>
      <c r="F14" s="13" t="n">
        <f aca="false">IF(SUM(F4:F13)=0," ",SUM(F4:F13))</f>
        <v>71</v>
      </c>
      <c r="G14" s="13" t="n">
        <f aca="false">IF(SUM(G4:G13)=0," ",SUM(G4:G13))</f>
        <v>56</v>
      </c>
      <c r="H14" s="13" t="n">
        <f aca="false">IF(SUM(H4:H13)=0," ",SUM(H4:H13))</f>
        <v>91</v>
      </c>
      <c r="I14" s="13" t="n">
        <f aca="false">IF(SUM(I4:I13)=0," ",SUM(I4:I13))</f>
        <v>140</v>
      </c>
      <c r="J14" s="13" t="n">
        <f aca="false">IF(SUM(J4:J13)=0," ",SUM(J4:J13))</f>
        <v>45</v>
      </c>
      <c r="K14" s="13" t="n">
        <f aca="false">IF(SUM(K4:K13)=0," ",SUM(K4:K13))</f>
        <v>9</v>
      </c>
      <c r="L14" s="13" t="str">
        <f aca="false">IF(SUM(L4:L13)=0," ",SUM(L4:L13))</f>
        <v> </v>
      </c>
      <c r="M14" s="13" t="n">
        <f aca="false">IF(SUM(M4:M13)=0," ",SUM(M4:M13))</f>
        <v>5</v>
      </c>
      <c r="N14" s="14" t="n">
        <f aca="false">IF(SUM(N4:N13)=0," ",SUM(N4:N13))</f>
        <v>716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50</v>
      </c>
      <c r="E15" s="10" t="n">
        <v>1</v>
      </c>
      <c r="F15" s="10" t="n">
        <v>2</v>
      </c>
      <c r="G15" s="10"/>
      <c r="H15" s="10"/>
      <c r="I15" s="10" t="n">
        <v>25</v>
      </c>
      <c r="J15" s="10" t="n">
        <v>15</v>
      </c>
      <c r="K15" s="10"/>
      <c r="L15" s="10"/>
      <c r="M15" s="10"/>
      <c r="N15" s="10" t="n">
        <f aca="false">IF(SUM(C15:M15)=0," ",SUM(C15:M15))</f>
        <v>93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7</v>
      </c>
      <c r="E16" s="10" t="n">
        <v>36</v>
      </c>
      <c r="F16" s="10" t="n">
        <v>4</v>
      </c>
      <c r="G16" s="10"/>
      <c r="H16" s="10"/>
      <c r="I16" s="10" t="n">
        <v>82</v>
      </c>
      <c r="J16" s="10" t="n">
        <v>35</v>
      </c>
      <c r="K16" s="10"/>
      <c r="L16" s="10"/>
      <c r="M16" s="10"/>
      <c r="N16" s="10" t="n">
        <f aca="false">IF(SUM(C16:M16)=0," ",SUM(C16:M16))</f>
        <v>165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str">
        <f aca="false">IF(SUM(C17:M17)=0," ",SUM(C17:M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7</v>
      </c>
      <c r="E18" s="13" t="n">
        <f aca="false">IF(SUM(E15:E17)=0," ",SUM(E15:E17))</f>
        <v>37</v>
      </c>
      <c r="F18" s="13" t="n">
        <f aca="false">IF(SUM(F15:F17)=0," ",SUM(F15:F17))</f>
        <v>6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107</v>
      </c>
      <c r="J18" s="13" t="n">
        <f aca="false">IF(SUM(J15:J17)=0," ",SUM(J15:J17))</f>
        <v>50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58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2</v>
      </c>
      <c r="E19" s="10" t="n">
        <v>1</v>
      </c>
      <c r="F19" s="10" t="n">
        <v>2</v>
      </c>
      <c r="G19" s="10" t="n">
        <v>1</v>
      </c>
      <c r="H19" s="10" t="n">
        <v>2</v>
      </c>
      <c r="I19" s="10"/>
      <c r="J19" s="10" t="n">
        <v>3</v>
      </c>
      <c r="K19" s="10"/>
      <c r="L19" s="10" t="n">
        <v>1</v>
      </c>
      <c r="M19" s="10" t="n">
        <v>1</v>
      </c>
      <c r="N19" s="10" t="n">
        <f aca="false">IF(SUM(C19:M19)=0," ",SUM(C19:M19))</f>
        <v>15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4</v>
      </c>
      <c r="D20" s="10" t="n">
        <v>3</v>
      </c>
      <c r="E20" s="10" t="n">
        <v>2</v>
      </c>
      <c r="F20" s="10" t="n">
        <v>4</v>
      </c>
      <c r="G20" s="10" t="n">
        <v>2</v>
      </c>
      <c r="H20" s="10" t="n">
        <v>4</v>
      </c>
      <c r="I20" s="10" t="n">
        <v>1</v>
      </c>
      <c r="J20" s="10" t="n">
        <v>2</v>
      </c>
      <c r="K20" s="10"/>
      <c r="L20" s="10"/>
      <c r="M20" s="10" t="n">
        <v>12</v>
      </c>
      <c r="N20" s="10" t="n">
        <f aca="false">IF(SUM(C20:M20)=0," ",SUM(C20:M20))</f>
        <v>34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1</v>
      </c>
      <c r="D21" s="10" t="n">
        <v>13</v>
      </c>
      <c r="E21" s="10" t="n">
        <v>14</v>
      </c>
      <c r="F21" s="10" t="n">
        <v>47</v>
      </c>
      <c r="G21" s="10" t="n">
        <v>8</v>
      </c>
      <c r="H21" s="10" t="n">
        <v>8</v>
      </c>
      <c r="I21" s="10" t="n">
        <v>17</v>
      </c>
      <c r="J21" s="10" t="n">
        <v>2</v>
      </c>
      <c r="K21" s="10" t="n">
        <v>2</v>
      </c>
      <c r="L21" s="10" t="n">
        <v>18</v>
      </c>
      <c r="M21" s="10" t="n">
        <v>5</v>
      </c>
      <c r="N21" s="10" t="n">
        <f aca="false">IF(SUM(C21:M21)=0," ",SUM(C21:M21))</f>
        <v>155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55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55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6</v>
      </c>
      <c r="E23" s="10" t="n">
        <v>6</v>
      </c>
      <c r="F23" s="10" t="n">
        <v>26</v>
      </c>
      <c r="G23" s="10" t="n">
        <v>6</v>
      </c>
      <c r="H23" s="10" t="n">
        <v>4</v>
      </c>
      <c r="I23" s="10" t="n">
        <v>7</v>
      </c>
      <c r="J23" s="10" t="n">
        <v>2</v>
      </c>
      <c r="K23" s="10"/>
      <c r="L23" s="10" t="n">
        <v>1</v>
      </c>
      <c r="M23" s="10" t="n">
        <v>4</v>
      </c>
      <c r="N23" s="10" t="n">
        <f aca="false">IF(SUM(C23:M23)=0," ",SUM(C23:M23))</f>
        <v>71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1</v>
      </c>
      <c r="E24" s="10" t="n">
        <v>5</v>
      </c>
      <c r="F24" s="10" t="n">
        <v>109</v>
      </c>
      <c r="G24" s="10" t="n">
        <v>7</v>
      </c>
      <c r="H24" s="10" t="n">
        <v>11</v>
      </c>
      <c r="I24" s="10" t="n">
        <v>11</v>
      </c>
      <c r="J24" s="10" t="n">
        <v>14</v>
      </c>
      <c r="K24" s="10"/>
      <c r="L24" s="10" t="n">
        <v>4</v>
      </c>
      <c r="M24" s="10" t="n">
        <v>7</v>
      </c>
      <c r="N24" s="10" t="n">
        <f aca="false">IF(SUM(C24:M24)=0," ",SUM(C24:M24))</f>
        <v>206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8</v>
      </c>
      <c r="E25" s="10" t="n">
        <v>9</v>
      </c>
      <c r="F25" s="10" t="n">
        <v>172</v>
      </c>
      <c r="G25" s="10"/>
      <c r="H25" s="10" t="n">
        <v>8</v>
      </c>
      <c r="I25" s="10" t="n">
        <v>3</v>
      </c>
      <c r="J25" s="10" t="n">
        <v>5</v>
      </c>
      <c r="K25" s="10"/>
      <c r="L25" s="10" t="n">
        <v>7</v>
      </c>
      <c r="M25" s="10" t="n">
        <v>18</v>
      </c>
      <c r="N25" s="10" t="n">
        <f aca="false">IF(SUM(C25:M25)=0," ",SUM(C25:M25))</f>
        <v>243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8</v>
      </c>
      <c r="E26" s="10"/>
      <c r="F26" s="10" t="n">
        <v>12</v>
      </c>
      <c r="G26" s="10"/>
      <c r="H26" s="10"/>
      <c r="I26" s="10" t="n">
        <v>9</v>
      </c>
      <c r="J26" s="10" t="n">
        <v>10</v>
      </c>
      <c r="K26" s="10"/>
      <c r="L26" s="10" t="n">
        <v>2</v>
      </c>
      <c r="M26" s="10" t="n">
        <v>1</v>
      </c>
      <c r="N26" s="10" t="n">
        <f aca="false">IF(SUM(C26:M26)=0," ",SUM(C26:M26))</f>
        <v>42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12</v>
      </c>
      <c r="E27" s="10" t="n">
        <v>19</v>
      </c>
      <c r="F27" s="10" t="n">
        <v>29</v>
      </c>
      <c r="G27" s="10"/>
      <c r="H27" s="10"/>
      <c r="I27" s="10" t="n">
        <v>101</v>
      </c>
      <c r="J27" s="10" t="n">
        <v>90</v>
      </c>
      <c r="K27" s="10"/>
      <c r="L27" s="10" t="n">
        <v>1</v>
      </c>
      <c r="M27" s="10" t="n">
        <v>6</v>
      </c>
      <c r="N27" s="10" t="n">
        <f aca="false">IF(SUM(C27:M27)=0," ",SUM(C27:M27))</f>
        <v>258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69</v>
      </c>
      <c r="F28" s="10" t="n">
        <v>24</v>
      </c>
      <c r="G28" s="10"/>
      <c r="H28" s="10"/>
      <c r="I28" s="10" t="n">
        <v>78</v>
      </c>
      <c r="J28" s="10" t="n">
        <v>47</v>
      </c>
      <c r="K28" s="10"/>
      <c r="L28" s="10"/>
      <c r="M28" s="10" t="n">
        <v>1</v>
      </c>
      <c r="N28" s="10" t="n">
        <f aca="false">IF(SUM(C28:M28)=0," ",SUM(C28:M28))</f>
        <v>220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1</v>
      </c>
      <c r="G29" s="10"/>
      <c r="H29" s="10"/>
      <c r="I29" s="10" t="n">
        <v>154</v>
      </c>
      <c r="J29" s="10" t="n">
        <v>51</v>
      </c>
      <c r="K29" s="10"/>
      <c r="L29" s="10" t="n">
        <v>2</v>
      </c>
      <c r="M29" s="10" t="n">
        <v>6</v>
      </c>
      <c r="N29" s="10" t="n">
        <f aca="false">IF(SUM(C29:M29)=0," ",SUM(C29:M29))</f>
        <v>384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75</v>
      </c>
      <c r="D31" s="13" t="n">
        <f aca="false">IF(SUM(D19:D30)=0," ",SUM(D19:D30))</f>
        <v>74</v>
      </c>
      <c r="E31" s="13" t="n">
        <f aca="false">IF(SUM(E19:E30)=0," ",SUM(E19:E30))</f>
        <v>420</v>
      </c>
      <c r="F31" s="13" t="n">
        <f aca="false">IF(SUM(F19:F30)=0," ",SUM(F19:F30))</f>
        <v>581</v>
      </c>
      <c r="G31" s="13" t="n">
        <f aca="false">IF(SUM(G19:G30)=0," ",SUM(G19:G30))</f>
        <v>24</v>
      </c>
      <c r="H31" s="13" t="n">
        <f aca="false">IF(SUM(H19:H30)=0," ",SUM(H19:H30))</f>
        <v>37</v>
      </c>
      <c r="I31" s="13" t="n">
        <f aca="false">IF(SUM(I19:I30)=0," ",SUM(I19:I30))</f>
        <v>394</v>
      </c>
      <c r="J31" s="13" t="n">
        <f aca="false">IF(SUM(J19:J30)=0," ",SUM(J19:J30))</f>
        <v>226</v>
      </c>
      <c r="K31" s="13" t="n">
        <f aca="false">IF(SUM(K19:K30)=0," ",SUM(K19:K30))</f>
        <v>2</v>
      </c>
      <c r="L31" s="13" t="n">
        <f aca="false">IF(SUM(L19:L30)=0," ",SUM(L19:L30))</f>
        <v>36</v>
      </c>
      <c r="M31" s="13" t="n">
        <f aca="false">IF(SUM(M19:M30)=0," ",SUM(M19:M30))</f>
        <v>61</v>
      </c>
      <c r="N31" s="13" t="n">
        <f aca="false">IF(SUM(N19:N30)=0," ",SUM(N19:N30))</f>
        <v>1930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1</v>
      </c>
      <c r="D36" s="16" t="n">
        <f aca="false">SUM(D4:D13)+SUM(D15:D17)+SUM(D19:D30)+SUM(D32:D34)</f>
        <v>279</v>
      </c>
      <c r="E36" s="16" t="n">
        <f aca="false">SUM(E4:E13)+SUM(E15:E17)+SUM(E19:E30)+SUM(E32:E34)</f>
        <v>503</v>
      </c>
      <c r="F36" s="16" t="n">
        <f aca="false">SUM(F4:F13)+SUM(F15:F17)+SUM(F19:F30)+SUM(F32:F34)</f>
        <v>658</v>
      </c>
      <c r="G36" s="16" t="n">
        <f aca="false">SUM(G4:G13)+SUM(G15:G17)+SUM(G19:G30)+SUM(G32:G34)</f>
        <v>80</v>
      </c>
      <c r="H36" s="16" t="n">
        <f aca="false">SUM(H4:H13)+SUM(H15:H17)+SUM(H19:H30)+SUM(H32:H34)</f>
        <v>128</v>
      </c>
      <c r="I36" s="16" t="n">
        <f aca="false">SUM(I4:I13)+SUM(I15:I17)+SUM(I19:I30)+SUM(I32:I34)</f>
        <v>641</v>
      </c>
      <c r="J36" s="16" t="n">
        <f aca="false">SUM(J4:J13)+SUM(J15:J17)+SUM(J19:J30)+SUM(J32:J34)</f>
        <v>350</v>
      </c>
      <c r="K36" s="16" t="n">
        <f aca="false">SUM(K4:K13)+SUM(K15:K17)+SUM(K19:K30)+SUM(K32:K34)</f>
        <v>11</v>
      </c>
      <c r="L36" s="16" t="n">
        <f aca="false">SUM(L4:L13)+SUM(L15:L17)+SUM(L19:L30)+SUM(L32:L34)</f>
        <v>36</v>
      </c>
      <c r="M36" s="16" t="n">
        <f aca="false">SUM(M4:M13)+SUM(M15:M17)+SUM(M19:M30)+SUM(M32:M34)</f>
        <v>66</v>
      </c>
      <c r="N36" s="16" t="n">
        <f aca="false">SUM(N4:N13)+SUM(N15:N17)+SUM(N19:N30)+SUM(N32:N34)</f>
        <v>2933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36" activeCellId="0" sqref="N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47</v>
      </c>
      <c r="N1" s="17"/>
    </row>
    <row r="2" customFormat="false" ht="2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5</v>
      </c>
      <c r="F5" s="10" t="n">
        <v>3</v>
      </c>
      <c r="G5" s="10" t="n">
        <v>3</v>
      </c>
      <c r="H5" s="10" t="n">
        <v>22</v>
      </c>
      <c r="I5" s="10" t="n">
        <v>10</v>
      </c>
      <c r="J5" s="10" t="n">
        <v>1</v>
      </c>
      <c r="K5" s="10" t="n">
        <v>5</v>
      </c>
      <c r="L5" s="10"/>
      <c r="M5" s="10"/>
      <c r="N5" s="10" t="n">
        <f aca="false">IF(SUM(C5:M5)=0," ",SUM(C5:M5))</f>
        <v>74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8</v>
      </c>
      <c r="D6" s="10" t="n">
        <v>3</v>
      </c>
      <c r="E6" s="10" t="n">
        <v>8</v>
      </c>
      <c r="F6" s="10" t="n">
        <v>2</v>
      </c>
      <c r="G6" s="10" t="n">
        <v>1</v>
      </c>
      <c r="H6" s="10" t="n">
        <v>12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8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2</v>
      </c>
      <c r="E7" s="10" t="n">
        <v>4</v>
      </c>
      <c r="F7" s="10" t="n">
        <v>11</v>
      </c>
      <c r="G7" s="10" t="n">
        <v>19</v>
      </c>
      <c r="H7" s="10" t="n">
        <v>24</v>
      </c>
      <c r="I7" s="10" t="n">
        <v>41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54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1</v>
      </c>
      <c r="D8" s="10" t="n">
        <v>17</v>
      </c>
      <c r="E8" s="10" t="n">
        <v>8</v>
      </c>
      <c r="F8" s="10" t="n">
        <v>31</v>
      </c>
      <c r="G8" s="10" t="n">
        <v>9</v>
      </c>
      <c r="H8" s="10" t="n">
        <v>9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7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7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4</v>
      </c>
      <c r="D11" s="10" t="n">
        <v>34</v>
      </c>
      <c r="E11" s="10" t="n">
        <v>3</v>
      </c>
      <c r="F11" s="10" t="n">
        <v>10</v>
      </c>
      <c r="G11" s="10" t="n">
        <v>9</v>
      </c>
      <c r="H11" s="10" t="n">
        <v>12</v>
      </c>
      <c r="I11" s="10" t="n">
        <v>32</v>
      </c>
      <c r="J11" s="10" t="n">
        <v>20</v>
      </c>
      <c r="K11" s="10" t="n">
        <v>1</v>
      </c>
      <c r="L11" s="10"/>
      <c r="M11" s="10" t="n">
        <v>1</v>
      </c>
      <c r="N11" s="10" t="n">
        <f aca="false">IF(SUM(C11:M11)=0," ",SUM(C11:M11))</f>
        <v>136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12</v>
      </c>
      <c r="D12" s="10" t="n">
        <v>52</v>
      </c>
      <c r="E12" s="10" t="n">
        <v>7</v>
      </c>
      <c r="F12" s="10" t="n">
        <v>9</v>
      </c>
      <c r="G12" s="10" t="n">
        <v>14</v>
      </c>
      <c r="H12" s="10" t="n">
        <v>11</v>
      </c>
      <c r="I12" s="10" t="n">
        <v>31</v>
      </c>
      <c r="J12" s="10" t="n">
        <v>13</v>
      </c>
      <c r="K12" s="10"/>
      <c r="L12" s="10"/>
      <c r="M12" s="10"/>
      <c r="N12" s="10" t="n">
        <f aca="false">IF(SUM(C12:M12)=0," ",SUM(C12:M12))</f>
        <v>149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 t="n">
        <v>2</v>
      </c>
      <c r="G13" s="10"/>
      <c r="H13" s="10"/>
      <c r="I13" s="10" t="n">
        <v>1</v>
      </c>
      <c r="J13" s="10" t="n">
        <v>1</v>
      </c>
      <c r="K13" s="10"/>
      <c r="L13" s="10"/>
      <c r="M13" s="10"/>
      <c r="N13" s="10" t="n">
        <f aca="false">IF(SUM(C13:M13)=0," ",SUM(C13:M13))</f>
        <v>9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01</v>
      </c>
      <c r="D14" s="13" t="n">
        <f aca="false">IF(SUM(D4:D13)=0," ",SUM(D4:D13))</f>
        <v>144</v>
      </c>
      <c r="E14" s="13" t="n">
        <f aca="false">IF(SUM(E4:E13)=0," ",SUM(E4:E13))</f>
        <v>43</v>
      </c>
      <c r="F14" s="13" t="n">
        <f aca="false">IF(SUM(F4:F13)=0," ",SUM(F4:F13))</f>
        <v>69</v>
      </c>
      <c r="G14" s="13" t="n">
        <f aca="false">IF(SUM(G4:G13)=0," ",SUM(G4:G13))</f>
        <v>55</v>
      </c>
      <c r="H14" s="13" t="n">
        <f aca="false">IF(SUM(H4:H13)=0," ",SUM(H4:H13))</f>
        <v>90</v>
      </c>
      <c r="I14" s="13" t="n">
        <f aca="false">IF(SUM(I4:I13)=0," ",SUM(I4:I13))</f>
        <v>135</v>
      </c>
      <c r="J14" s="13" t="n">
        <f aca="false">IF(SUM(J4:J13)=0," ",SUM(J4:J13))</f>
        <v>44</v>
      </c>
      <c r="K14" s="13" t="n">
        <f aca="false">IF(SUM(K4:K13)=0," ",SUM(K4:K13))</f>
        <v>9</v>
      </c>
      <c r="L14" s="13" t="str">
        <f aca="false">IF(SUM(L4:L13)=0," ",SUM(L4:L13))</f>
        <v> </v>
      </c>
      <c r="M14" s="13" t="n">
        <f aca="false">IF(SUM(M4:M13)=0," ",SUM(M4:M13))</f>
        <v>4</v>
      </c>
      <c r="N14" s="14" t="n">
        <f aca="false">IF(SUM(N4:N13)=0," ",SUM(N4:N13))</f>
        <v>694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9</v>
      </c>
      <c r="E15" s="10" t="n">
        <v>0</v>
      </c>
      <c r="F15" s="10" t="n">
        <v>2</v>
      </c>
      <c r="G15" s="10"/>
      <c r="H15" s="10"/>
      <c r="I15" s="10" t="n">
        <v>22</v>
      </c>
      <c r="J15" s="10" t="n">
        <v>15</v>
      </c>
      <c r="K15" s="10"/>
      <c r="L15" s="10"/>
      <c r="M15" s="10"/>
      <c r="N15" s="10" t="n">
        <f aca="false">IF(SUM(C15:M15)=0," ",SUM(C15:M15))</f>
        <v>88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5</v>
      </c>
      <c r="E16" s="10" t="n">
        <v>37</v>
      </c>
      <c r="F16" s="10" t="n">
        <v>3</v>
      </c>
      <c r="G16" s="10"/>
      <c r="H16" s="10"/>
      <c r="I16" s="10" t="n">
        <v>78</v>
      </c>
      <c r="J16" s="10" t="n">
        <v>35</v>
      </c>
      <c r="K16" s="10"/>
      <c r="L16" s="10"/>
      <c r="M16" s="10"/>
      <c r="N16" s="10" t="n">
        <f aca="false">IF(SUM(C16:M16)=0," ",SUM(C16:M16))</f>
        <v>159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str">
        <f aca="false">IF(SUM(C17:M17)=0," ",SUM(C17:M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4</v>
      </c>
      <c r="E18" s="13" t="n">
        <f aca="false">IF(SUM(E15:E17)=0," ",SUM(E15:E17))</f>
        <v>37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100</v>
      </c>
      <c r="J18" s="13" t="n">
        <f aca="false">IF(SUM(J15:J17)=0," ",SUM(J15:J17))</f>
        <v>50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47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4</v>
      </c>
      <c r="D19" s="10" t="n">
        <v>2</v>
      </c>
      <c r="E19" s="10"/>
      <c r="F19" s="10" t="n">
        <v>2</v>
      </c>
      <c r="G19" s="10" t="n">
        <v>1</v>
      </c>
      <c r="H19" s="10" t="n">
        <v>2</v>
      </c>
      <c r="I19" s="10"/>
      <c r="J19" s="10" t="n">
        <v>2</v>
      </c>
      <c r="K19" s="10"/>
      <c r="L19" s="10" t="n">
        <v>1</v>
      </c>
      <c r="M19" s="10" t="n">
        <v>1</v>
      </c>
      <c r="N19" s="10" t="n">
        <f aca="false">IF(SUM(C19:M19)=0," ",SUM(C19:M19))</f>
        <v>15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5</v>
      </c>
      <c r="D20" s="10" t="n">
        <v>3</v>
      </c>
      <c r="E20" s="10" t="n">
        <v>3</v>
      </c>
      <c r="F20" s="10" t="n">
        <v>6</v>
      </c>
      <c r="G20" s="10" t="n">
        <v>2</v>
      </c>
      <c r="H20" s="10" t="n">
        <v>3</v>
      </c>
      <c r="I20" s="10" t="n">
        <v>1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37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1</v>
      </c>
      <c r="D21" s="10" t="n">
        <v>13</v>
      </c>
      <c r="E21" s="10" t="n">
        <v>14</v>
      </c>
      <c r="F21" s="10" t="n">
        <v>50</v>
      </c>
      <c r="G21" s="10" t="n">
        <v>6</v>
      </c>
      <c r="H21" s="10" t="n">
        <v>8</v>
      </c>
      <c r="I21" s="10" t="n">
        <v>21</v>
      </c>
      <c r="J21" s="10" t="n">
        <v>2</v>
      </c>
      <c r="K21" s="10" t="n">
        <v>1</v>
      </c>
      <c r="L21" s="10" t="n">
        <v>17</v>
      </c>
      <c r="M21" s="10" t="n">
        <v>5</v>
      </c>
      <c r="N21" s="10" t="n">
        <f aca="false">IF(SUM(C21:M21)=0," ",SUM(C21:M21))</f>
        <v>158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58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58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0</v>
      </c>
      <c r="D23" s="10" t="n">
        <v>6</v>
      </c>
      <c r="E23" s="10" t="n">
        <v>5</v>
      </c>
      <c r="F23" s="10" t="n">
        <v>27</v>
      </c>
      <c r="G23" s="10" t="n">
        <v>7</v>
      </c>
      <c r="H23" s="10" t="n">
        <v>5</v>
      </c>
      <c r="I23" s="10" t="n">
        <v>9</v>
      </c>
      <c r="J23" s="10" t="n">
        <v>2</v>
      </c>
      <c r="K23" s="10"/>
      <c r="L23" s="10" t="n">
        <v>1</v>
      </c>
      <c r="M23" s="10" t="n">
        <v>4</v>
      </c>
      <c r="N23" s="10" t="n">
        <f aca="false">IF(SUM(C23:M23)=0," ",SUM(C23:M23))</f>
        <v>76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3</v>
      </c>
      <c r="E24" s="10" t="n">
        <v>6</v>
      </c>
      <c r="F24" s="10" t="n">
        <v>109</v>
      </c>
      <c r="G24" s="10" t="n">
        <v>8</v>
      </c>
      <c r="H24" s="10" t="n">
        <v>10</v>
      </c>
      <c r="I24" s="10" t="n">
        <v>14</v>
      </c>
      <c r="J24" s="10" t="n">
        <v>14</v>
      </c>
      <c r="K24" s="10"/>
      <c r="L24" s="10" t="n">
        <v>4</v>
      </c>
      <c r="M24" s="10" t="n">
        <v>7</v>
      </c>
      <c r="N24" s="10" t="n">
        <f aca="false">IF(SUM(C24:M24)=0," ",SUM(C24:M24))</f>
        <v>212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9</v>
      </c>
      <c r="E25" s="10" t="n">
        <v>9</v>
      </c>
      <c r="F25" s="10" t="n">
        <v>175</v>
      </c>
      <c r="G25" s="10"/>
      <c r="H25" s="10" t="n">
        <v>9</v>
      </c>
      <c r="I25" s="10" t="n">
        <v>2</v>
      </c>
      <c r="J25" s="10" t="n">
        <v>5</v>
      </c>
      <c r="K25" s="10"/>
      <c r="L25" s="10" t="n">
        <v>7</v>
      </c>
      <c r="M25" s="10" t="n">
        <v>17</v>
      </c>
      <c r="N25" s="10" t="n">
        <f aca="false">IF(SUM(C25:M25)=0," ",SUM(C25:M25))</f>
        <v>246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 t="n">
        <v>1</v>
      </c>
      <c r="F26" s="10" t="n">
        <v>12</v>
      </c>
      <c r="G26" s="10"/>
      <c r="H26" s="10"/>
      <c r="I26" s="10" t="n">
        <v>8</v>
      </c>
      <c r="J26" s="10" t="n">
        <v>10</v>
      </c>
      <c r="K26" s="10"/>
      <c r="L26" s="10" t="n">
        <v>2</v>
      </c>
      <c r="M26" s="10" t="n">
        <v>1</v>
      </c>
      <c r="N26" s="10" t="n">
        <f aca="false">IF(SUM(C26:M26)=0," ",SUM(C26:M26))</f>
        <v>43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14</v>
      </c>
      <c r="E27" s="10" t="n">
        <v>18</v>
      </c>
      <c r="F27" s="10" t="n">
        <v>30</v>
      </c>
      <c r="G27" s="10"/>
      <c r="H27" s="10"/>
      <c r="I27" s="10" t="n">
        <v>105</v>
      </c>
      <c r="J27" s="10" t="n">
        <v>90</v>
      </c>
      <c r="K27" s="10"/>
      <c r="L27" s="10"/>
      <c r="M27" s="10" t="n">
        <v>6</v>
      </c>
      <c r="N27" s="10" t="n">
        <f aca="false">IF(SUM(C27:M27)=0," ",SUM(C27:M27))</f>
        <v>263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69</v>
      </c>
      <c r="F28" s="10" t="n">
        <v>24</v>
      </c>
      <c r="G28" s="10"/>
      <c r="H28" s="10"/>
      <c r="I28" s="10" t="n">
        <v>78</v>
      </c>
      <c r="J28" s="10" t="n">
        <v>47</v>
      </c>
      <c r="K28" s="10"/>
      <c r="L28" s="10"/>
      <c r="M28" s="10" t="n">
        <v>1</v>
      </c>
      <c r="N28" s="10" t="n">
        <f aca="false">IF(SUM(C28:M28)=0," ",SUM(C28:M28))</f>
        <v>220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2</v>
      </c>
      <c r="J29" s="10" t="n">
        <v>51</v>
      </c>
      <c r="K29" s="10"/>
      <c r="L29" s="10" t="n">
        <v>2</v>
      </c>
      <c r="M29" s="10" t="n">
        <v>4</v>
      </c>
      <c r="N29" s="10" t="n">
        <f aca="false">IF(SUM(C29:M29)=0," ",SUM(C29:M29))</f>
        <v>384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79</v>
      </c>
      <c r="D31" s="13" t="n">
        <f aca="false">IF(SUM(D19:D30)=0," ",SUM(D19:D30))</f>
        <v>80</v>
      </c>
      <c r="E31" s="13" t="n">
        <f aca="false">IF(SUM(E19:E30)=0," ",SUM(E19:E30))</f>
        <v>423</v>
      </c>
      <c r="F31" s="13" t="n">
        <f aca="false">IF(SUM(F19:F30)=0," ",SUM(F19:F30))</f>
        <v>595</v>
      </c>
      <c r="G31" s="13" t="n">
        <f aca="false">IF(SUM(G19:G30)=0," ",SUM(G19:G30))</f>
        <v>24</v>
      </c>
      <c r="H31" s="13" t="n">
        <f aca="false">IF(SUM(H19:H30)=0," ",SUM(H19:H30))</f>
        <v>37</v>
      </c>
      <c r="I31" s="13" t="n">
        <f aca="false">IF(SUM(I19:I30)=0," ",SUM(I19:I30))</f>
        <v>403</v>
      </c>
      <c r="J31" s="13" t="n">
        <f aca="false">IF(SUM(J19:J30)=0," ",SUM(J19:J30))</f>
        <v>226</v>
      </c>
      <c r="K31" s="13" t="n">
        <f aca="false">IF(SUM(K19:K30)=0," ",SUM(K19:K30))</f>
        <v>1</v>
      </c>
      <c r="L31" s="13" t="n">
        <f aca="false">IF(SUM(L19:L30)=0," ",SUM(L19:L30))</f>
        <v>34</v>
      </c>
      <c r="M31" s="13" t="n">
        <f aca="false">IF(SUM(M19:M30)=0," ",SUM(M19:M30))</f>
        <v>57</v>
      </c>
      <c r="N31" s="13" t="n">
        <f aca="false">IF(SUM(N19:N30)=0," ",SUM(N19:N30))</f>
        <v>1959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1</v>
      </c>
      <c r="D36" s="16" t="n">
        <f aca="false">SUM(D4:D13)+SUM(D15:D17)+SUM(D19:D30)+SUM(D32:D34)</f>
        <v>278</v>
      </c>
      <c r="E36" s="16" t="n">
        <f aca="false">SUM(E4:E13)+SUM(E15:E17)+SUM(E19:E30)+SUM(E32:E34)</f>
        <v>503</v>
      </c>
      <c r="F36" s="16" t="n">
        <f aca="false">SUM(F4:F13)+SUM(F15:F17)+SUM(F19:F30)+SUM(F32:F34)</f>
        <v>669</v>
      </c>
      <c r="G36" s="16" t="n">
        <f aca="false">SUM(G4:G13)+SUM(G15:G17)+SUM(G19:G30)+SUM(G32:G34)</f>
        <v>79</v>
      </c>
      <c r="H36" s="16" t="n">
        <f aca="false">SUM(H4:H13)+SUM(H15:H17)+SUM(H19:H30)+SUM(H32:H34)</f>
        <v>127</v>
      </c>
      <c r="I36" s="16" t="n">
        <f aca="false">SUM(I4:I13)+SUM(I15:I17)+SUM(I19:I30)+SUM(I32:I34)</f>
        <v>638</v>
      </c>
      <c r="J36" s="16" t="n">
        <f aca="false">SUM(J4:J13)+SUM(J15:J17)+SUM(J19:J30)+SUM(J32:J34)</f>
        <v>349</v>
      </c>
      <c r="K36" s="16" t="n">
        <f aca="false">SUM(K4:K13)+SUM(K15:K17)+SUM(K19:K30)+SUM(K32:K34)</f>
        <v>10</v>
      </c>
      <c r="L36" s="16" t="n">
        <f aca="false">SUM(L4:L13)+SUM(L15:L17)+SUM(L19:L30)+SUM(L32:L34)</f>
        <v>34</v>
      </c>
      <c r="M36" s="16" t="n">
        <f aca="false">SUM(M4:M13)+SUM(M15:M17)+SUM(M19:M30)+SUM(M32:M34)</f>
        <v>61</v>
      </c>
      <c r="N36" s="16" t="n">
        <f aca="false">SUM(N4:N13)+SUM(N15:N17)+SUM(N19:N30)+SUM(N32:N34)</f>
        <v>2929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1" activeCellId="0" sqref="O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5</v>
      </c>
      <c r="E5" s="10" t="n">
        <v>5</v>
      </c>
      <c r="F5" s="10" t="n">
        <v>3</v>
      </c>
      <c r="G5" s="10" t="n">
        <v>3</v>
      </c>
      <c r="H5" s="10" t="n">
        <v>21</v>
      </c>
      <c r="I5" s="10" t="n">
        <v>10</v>
      </c>
      <c r="J5" s="10" t="n">
        <v>1</v>
      </c>
      <c r="K5" s="10" t="n">
        <v>5</v>
      </c>
      <c r="L5" s="10"/>
      <c r="M5" s="10"/>
      <c r="N5" s="10" t="n">
        <f aca="false">IF(SUM(C5:M5)=0," ",SUM(C5:M5))</f>
        <v>74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3</v>
      </c>
      <c r="E6" s="10" t="n">
        <v>8</v>
      </c>
      <c r="F6" s="10" t="n">
        <v>2</v>
      </c>
      <c r="G6" s="10" t="n">
        <v>1</v>
      </c>
      <c r="H6" s="10" t="n">
        <v>12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5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2</v>
      </c>
      <c r="E7" s="10" t="n">
        <v>4</v>
      </c>
      <c r="F7" s="10" t="n">
        <v>11</v>
      </c>
      <c r="G7" s="10" t="n">
        <v>19</v>
      </c>
      <c r="H7" s="10" t="n">
        <v>24</v>
      </c>
      <c r="I7" s="10" t="n">
        <v>41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53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1</v>
      </c>
      <c r="D8" s="10" t="n">
        <v>16</v>
      </c>
      <c r="E8" s="10" t="n">
        <v>9</v>
      </c>
      <c r="F8" s="10" t="n">
        <v>31</v>
      </c>
      <c r="G8" s="10" t="n">
        <v>8</v>
      </c>
      <c r="H8" s="10" t="n">
        <v>10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6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6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5</v>
      </c>
      <c r="D11" s="10" t="n">
        <v>34</v>
      </c>
      <c r="E11" s="10" t="n">
        <v>4</v>
      </c>
      <c r="F11" s="10" t="n">
        <v>9</v>
      </c>
      <c r="G11" s="10" t="n">
        <v>8</v>
      </c>
      <c r="H11" s="10" t="n">
        <v>11</v>
      </c>
      <c r="I11" s="10" t="n">
        <v>32</v>
      </c>
      <c r="J11" s="10" t="n">
        <v>21</v>
      </c>
      <c r="K11" s="10" t="n">
        <v>1</v>
      </c>
      <c r="L11" s="10"/>
      <c r="M11" s="10" t="n">
        <v>1</v>
      </c>
      <c r="N11" s="10" t="n">
        <f aca="false">IF(SUM(C11:M11)=0," ",SUM(C11:M11))</f>
        <v>136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12</v>
      </c>
      <c r="D12" s="10" t="n">
        <v>50</v>
      </c>
      <c r="E12" s="10" t="n">
        <v>6</v>
      </c>
      <c r="F12" s="10" t="n">
        <v>8</v>
      </c>
      <c r="G12" s="10" t="n">
        <v>14</v>
      </c>
      <c r="H12" s="10" t="n">
        <v>12</v>
      </c>
      <c r="I12" s="10" t="n">
        <v>32</v>
      </c>
      <c r="J12" s="10" t="n">
        <v>13</v>
      </c>
      <c r="K12" s="10"/>
      <c r="L12" s="10"/>
      <c r="M12" s="10"/>
      <c r="N12" s="10" t="n">
        <f aca="false">IF(SUM(C12:M12)=0," ",SUM(C12:M12))</f>
        <v>147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 t="n">
        <v>1</v>
      </c>
      <c r="G13" s="10"/>
      <c r="H13" s="10"/>
      <c r="I13" s="10" t="n">
        <v>1</v>
      </c>
      <c r="J13" s="10" t="n">
        <v>1</v>
      </c>
      <c r="K13" s="10"/>
      <c r="L13" s="10"/>
      <c r="M13" s="10"/>
      <c r="N13" s="10" t="n">
        <f aca="false">IF(SUM(C13:M13)=0," ",SUM(C13:M13))</f>
        <v>8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9</v>
      </c>
      <c r="D14" s="13" t="n">
        <f aca="false">IF(SUM(D4:D13)=0," ",SUM(D4:D13))</f>
        <v>141</v>
      </c>
      <c r="E14" s="13" t="n">
        <f aca="false">IF(SUM(E4:E13)=0," ",SUM(E4:E13))</f>
        <v>43</v>
      </c>
      <c r="F14" s="13" t="n">
        <f aca="false">IF(SUM(F4:F13)=0," ",SUM(F4:F13))</f>
        <v>66</v>
      </c>
      <c r="G14" s="13" t="n">
        <f aca="false">IF(SUM(G4:G13)=0," ",SUM(G4:G13))</f>
        <v>53</v>
      </c>
      <c r="H14" s="13" t="n">
        <f aca="false">IF(SUM(H4:H13)=0," ",SUM(H4:H13))</f>
        <v>90</v>
      </c>
      <c r="I14" s="13" t="n">
        <f aca="false">IF(SUM(I4:I13)=0," ",SUM(I4:I13))</f>
        <v>136</v>
      </c>
      <c r="J14" s="13" t="n">
        <f aca="false">IF(SUM(J4:J13)=0," ",SUM(J4:J13))</f>
        <v>45</v>
      </c>
      <c r="K14" s="13" t="n">
        <f aca="false">IF(SUM(K4:K13)=0," ",SUM(K4:K13))</f>
        <v>9</v>
      </c>
      <c r="L14" s="13" t="str">
        <f aca="false">IF(SUM(L4:L13)=0," ",SUM(L4:L13))</f>
        <v> </v>
      </c>
      <c r="M14" s="13" t="n">
        <f aca="false">IF(SUM(M4:M13)=0," ",SUM(M4:M13))</f>
        <v>4</v>
      </c>
      <c r="N14" s="14" t="n">
        <f aca="false">IF(SUM(N4:N13)=0," ",SUM(N4:N13))</f>
        <v>686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7</v>
      </c>
      <c r="E15" s="10"/>
      <c r="F15" s="10" t="n">
        <v>2</v>
      </c>
      <c r="G15" s="10"/>
      <c r="H15" s="10"/>
      <c r="I15" s="10" t="n">
        <v>22</v>
      </c>
      <c r="J15" s="10" t="n">
        <v>14</v>
      </c>
      <c r="K15" s="10"/>
      <c r="L15" s="10"/>
      <c r="M15" s="10"/>
      <c r="N15" s="10" t="n">
        <f aca="false">IF(SUM(C15:M15)=0," ",SUM(C15:M15))</f>
        <v>85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5</v>
      </c>
      <c r="E16" s="10" t="n">
        <v>38</v>
      </c>
      <c r="F16" s="10" t="n">
        <v>3</v>
      </c>
      <c r="G16" s="10"/>
      <c r="H16" s="10"/>
      <c r="I16" s="10" t="n">
        <v>75</v>
      </c>
      <c r="J16" s="10" t="n">
        <v>34</v>
      </c>
      <c r="K16" s="10"/>
      <c r="L16" s="10"/>
      <c r="M16" s="10"/>
      <c r="N16" s="10" t="n">
        <f aca="false">IF(SUM(C16:M16)=0," ",SUM(C16:M16))</f>
        <v>156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str">
        <f aca="false">IF(SUM(C17:M17)=0," ",SUM(C17:M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2</v>
      </c>
      <c r="E18" s="13" t="n">
        <f aca="false">IF(SUM(E15:E17)=0," ",SUM(E15:E17))</f>
        <v>38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97</v>
      </c>
      <c r="J18" s="13" t="n">
        <f aca="false">IF(SUM(J15:J17)=0," ",SUM(J15:J17))</f>
        <v>48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41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2</v>
      </c>
      <c r="E19" s="10"/>
      <c r="F19" s="10" t="n">
        <v>2</v>
      </c>
      <c r="G19" s="10" t="n">
        <v>1</v>
      </c>
      <c r="H19" s="10" t="n">
        <v>3</v>
      </c>
      <c r="I19" s="10"/>
      <c r="J19" s="10" t="n">
        <v>2</v>
      </c>
      <c r="K19" s="10"/>
      <c r="L19" s="10" t="n">
        <v>1</v>
      </c>
      <c r="M19" s="10" t="n">
        <v>1</v>
      </c>
      <c r="N19" s="10" t="n">
        <f aca="false">IF(SUM(C19:M19)=0," ",SUM(C19:M19))</f>
        <v>14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8</v>
      </c>
      <c r="D20" s="10" t="n">
        <v>3</v>
      </c>
      <c r="E20" s="10" t="n">
        <v>3</v>
      </c>
      <c r="F20" s="10" t="n">
        <v>6</v>
      </c>
      <c r="G20" s="10" t="n">
        <v>1</v>
      </c>
      <c r="H20" s="10" t="n">
        <v>3</v>
      </c>
      <c r="I20" s="10" t="n">
        <v>1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39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2</v>
      </c>
      <c r="D21" s="10" t="n">
        <v>13</v>
      </c>
      <c r="E21" s="10" t="n">
        <v>13</v>
      </c>
      <c r="F21" s="10" t="n">
        <v>52</v>
      </c>
      <c r="G21" s="10" t="n">
        <v>8</v>
      </c>
      <c r="H21" s="10" t="n">
        <v>7</v>
      </c>
      <c r="I21" s="10" t="n">
        <v>21</v>
      </c>
      <c r="J21" s="10" t="n">
        <v>2</v>
      </c>
      <c r="K21" s="10" t="n">
        <v>1</v>
      </c>
      <c r="L21" s="10" t="n">
        <v>15</v>
      </c>
      <c r="M21" s="10" t="n">
        <v>5</v>
      </c>
      <c r="N21" s="10" t="n">
        <f aca="false">IF(SUM(C21:M21)=0," ",SUM(C21:M21))</f>
        <v>159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64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4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6</v>
      </c>
      <c r="E23" s="10" t="n">
        <v>4</v>
      </c>
      <c r="F23" s="10" t="n">
        <v>28</v>
      </c>
      <c r="G23" s="10" t="n">
        <v>9</v>
      </c>
      <c r="H23" s="10" t="n">
        <v>6</v>
      </c>
      <c r="I23" s="10" t="n">
        <v>9</v>
      </c>
      <c r="J23" s="10" t="n">
        <v>1</v>
      </c>
      <c r="K23" s="10"/>
      <c r="L23" s="10" t="n">
        <v>1</v>
      </c>
      <c r="M23" s="10" t="n">
        <v>4</v>
      </c>
      <c r="N23" s="10" t="n">
        <f aca="false">IF(SUM(C23:M23)=0," ",SUM(C23:M23))</f>
        <v>77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17</v>
      </c>
      <c r="D24" s="10" t="n">
        <v>26</v>
      </c>
      <c r="E24" s="10" t="n">
        <v>8</v>
      </c>
      <c r="F24" s="10" t="n">
        <v>110</v>
      </c>
      <c r="G24" s="10" t="n">
        <v>7</v>
      </c>
      <c r="H24" s="10" t="n">
        <v>10</v>
      </c>
      <c r="I24" s="10" t="n">
        <v>13</v>
      </c>
      <c r="J24" s="10" t="n">
        <v>15</v>
      </c>
      <c r="K24" s="10"/>
      <c r="L24" s="10" t="n">
        <v>3</v>
      </c>
      <c r="M24" s="10" t="n">
        <v>7</v>
      </c>
      <c r="N24" s="10" t="n">
        <f aca="false">IF(SUM(C24:M24)=0," ",SUM(C24:M24))</f>
        <v>216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8</v>
      </c>
      <c r="E25" s="10" t="n">
        <v>8</v>
      </c>
      <c r="F25" s="10" t="n">
        <v>176</v>
      </c>
      <c r="G25" s="10"/>
      <c r="H25" s="10" t="n">
        <v>9</v>
      </c>
      <c r="I25" s="10" t="n">
        <v>2</v>
      </c>
      <c r="J25" s="10" t="n">
        <v>6</v>
      </c>
      <c r="K25" s="10"/>
      <c r="L25" s="10" t="n">
        <v>6</v>
      </c>
      <c r="M25" s="10" t="n">
        <v>17</v>
      </c>
      <c r="N25" s="10" t="n">
        <f aca="false">IF(SUM(C25:M25)=0," ",SUM(C25:M25))</f>
        <v>245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1</v>
      </c>
      <c r="E26" s="10" t="n">
        <v>1</v>
      </c>
      <c r="F26" s="10" t="n">
        <v>12</v>
      </c>
      <c r="G26" s="10"/>
      <c r="H26" s="10"/>
      <c r="I26" s="10" t="n">
        <v>8</v>
      </c>
      <c r="J26" s="10" t="n">
        <v>11</v>
      </c>
      <c r="K26" s="10"/>
      <c r="L26" s="10" t="n">
        <v>2</v>
      </c>
      <c r="M26" s="10" t="n">
        <v>1</v>
      </c>
      <c r="N26" s="10" t="n">
        <f aca="false">IF(SUM(C26:M26)=0," ",SUM(C26:M26))</f>
        <v>46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14</v>
      </c>
      <c r="E27" s="10" t="n">
        <v>17</v>
      </c>
      <c r="F27" s="10" t="n">
        <v>30</v>
      </c>
      <c r="G27" s="10"/>
      <c r="H27" s="10"/>
      <c r="I27" s="10" t="n">
        <v>108</v>
      </c>
      <c r="J27" s="10" t="n">
        <v>93</v>
      </c>
      <c r="K27" s="10"/>
      <c r="L27" s="10"/>
      <c r="M27" s="10" t="n">
        <v>6</v>
      </c>
      <c r="N27" s="10" t="n">
        <f aca="false">IF(SUM(C27:M27)=0," ",SUM(C27:M27))</f>
        <v>268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71</v>
      </c>
      <c r="F28" s="10" t="n">
        <v>24</v>
      </c>
      <c r="G28" s="10"/>
      <c r="H28" s="10"/>
      <c r="I28" s="10" t="n">
        <v>80</v>
      </c>
      <c r="J28" s="10" t="n">
        <v>47</v>
      </c>
      <c r="K28" s="10"/>
      <c r="L28" s="10"/>
      <c r="M28" s="10" t="n">
        <v>1</v>
      </c>
      <c r="N28" s="10" t="n">
        <f aca="false">IF(SUM(C28:M28)=0," ",SUM(C28:M28))</f>
        <v>224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1</v>
      </c>
      <c r="K29" s="10"/>
      <c r="L29" s="10" t="n">
        <v>2</v>
      </c>
      <c r="M29" s="10" t="n">
        <v>4</v>
      </c>
      <c r="N29" s="10" t="n">
        <f aca="false">IF(SUM(C29:M29)=0," ",SUM(C29:M29))</f>
        <v>382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80</v>
      </c>
      <c r="D31" s="13" t="n">
        <f aca="false">IF(SUM(D19:D30)=0," ",SUM(D19:D30))</f>
        <v>84</v>
      </c>
      <c r="E31" s="13" t="n">
        <f aca="false">IF(SUM(E19:E30)=0," ",SUM(E19:E30))</f>
        <v>429</v>
      </c>
      <c r="F31" s="13" t="n">
        <f aca="false">IF(SUM(F19:F30)=0," ",SUM(F19:F30))</f>
        <v>600</v>
      </c>
      <c r="G31" s="13" t="n">
        <f aca="false">IF(SUM(G19:G30)=0," ",SUM(G19:G30))</f>
        <v>26</v>
      </c>
      <c r="H31" s="13" t="n">
        <f aca="false">IF(SUM(H19:H30)=0," ",SUM(H19:H30))</f>
        <v>38</v>
      </c>
      <c r="I31" s="13" t="n">
        <f aca="false">IF(SUM(I19:I30)=0," ",SUM(I19:I30))</f>
        <v>405</v>
      </c>
      <c r="J31" s="13" t="n">
        <f aca="false">IF(SUM(J19:J30)=0," ",SUM(J19:J30))</f>
        <v>231</v>
      </c>
      <c r="K31" s="13" t="n">
        <f aca="false">IF(SUM(K19:K30)=0," ",SUM(K19:K30))</f>
        <v>1</v>
      </c>
      <c r="L31" s="13" t="n">
        <f aca="false">IF(SUM(L19:L30)=0," ",SUM(L19:L30))</f>
        <v>30</v>
      </c>
      <c r="M31" s="13" t="n">
        <f aca="false">IF(SUM(M19:M30)=0," ",SUM(M19:M30))</f>
        <v>57</v>
      </c>
      <c r="N31" s="13" t="n">
        <f aca="false">IF(SUM(N19:N30)=0," ",SUM(N19:N30))</f>
        <v>1981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0</v>
      </c>
      <c r="D36" s="16" t="n">
        <f aca="false">SUM(D4:D13)+SUM(D15:D17)+SUM(D19:D30)+SUM(D32:D34)</f>
        <v>277</v>
      </c>
      <c r="E36" s="16" t="n">
        <f aca="false">SUM(E4:E13)+SUM(E15:E17)+SUM(E19:E30)+SUM(E32:E34)</f>
        <v>510</v>
      </c>
      <c r="F36" s="16" t="n">
        <f aca="false">SUM(F4:F13)+SUM(F15:F17)+SUM(F19:F30)+SUM(F32:F34)</f>
        <v>671</v>
      </c>
      <c r="G36" s="16" t="n">
        <f aca="false">SUM(G4:G13)+SUM(G15:G17)+SUM(G19:G30)+SUM(G32:G34)</f>
        <v>79</v>
      </c>
      <c r="H36" s="16" t="n">
        <f aca="false">SUM(H4:H13)+SUM(H15:H17)+SUM(H19:H30)+SUM(H32:H34)</f>
        <v>128</v>
      </c>
      <c r="I36" s="16" t="n">
        <f aca="false">SUM(I4:I13)+SUM(I15:I17)+SUM(I19:I30)+SUM(I32:I34)</f>
        <v>638</v>
      </c>
      <c r="J36" s="16" t="n">
        <f aca="false">SUM(J4:J13)+SUM(J15:J17)+SUM(J19:J30)+SUM(J32:J34)</f>
        <v>353</v>
      </c>
      <c r="K36" s="16" t="n">
        <f aca="false">SUM(K4:K13)+SUM(K15:K17)+SUM(K19:K30)+SUM(K32:K34)</f>
        <v>10</v>
      </c>
      <c r="L36" s="16" t="n">
        <f aca="false">SUM(L4:L13)+SUM(L15:L17)+SUM(L19:L30)+SUM(L32:L34)</f>
        <v>30</v>
      </c>
      <c r="M36" s="16" t="n">
        <f aca="false">SUM(M4:M13)+SUM(M15:M17)+SUM(M19:M30)+SUM(M32:M34)</f>
        <v>61</v>
      </c>
      <c r="N36" s="16" t="n">
        <f aca="false">SUM(N4:N13)+SUM(N15:N17)+SUM(N19:N30)+SUM(N32:N34)</f>
        <v>2937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8" activeCellId="0" sqref="N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3</v>
      </c>
      <c r="E5" s="10" t="n">
        <v>5</v>
      </c>
      <c r="F5" s="10" t="n">
        <v>3</v>
      </c>
      <c r="G5" s="10" t="n">
        <v>3</v>
      </c>
      <c r="H5" s="10" t="n">
        <v>21</v>
      </c>
      <c r="I5" s="10" t="n">
        <v>9</v>
      </c>
      <c r="J5" s="10" t="n">
        <v>1</v>
      </c>
      <c r="K5" s="10" t="n">
        <v>4</v>
      </c>
      <c r="L5" s="10"/>
      <c r="M5" s="10"/>
      <c r="N5" s="10" t="n">
        <f aca="false">IF(SUM(C5:M5)=0," ",SUM(C5:M5))</f>
        <v>7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6</v>
      </c>
      <c r="D6" s="10" t="n">
        <v>3</v>
      </c>
      <c r="E6" s="10" t="n">
        <v>7</v>
      </c>
      <c r="F6" s="10" t="n">
        <v>2</v>
      </c>
      <c r="G6" s="10" t="n">
        <v>1</v>
      </c>
      <c r="H6" s="10" t="n">
        <v>10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3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0</v>
      </c>
      <c r="D7" s="10" t="n">
        <v>22</v>
      </c>
      <c r="E7" s="10" t="n">
        <v>3</v>
      </c>
      <c r="F7" s="10" t="n">
        <v>10</v>
      </c>
      <c r="G7" s="10" t="n">
        <v>16</v>
      </c>
      <c r="H7" s="10" t="n">
        <v>23</v>
      </c>
      <c r="I7" s="10" t="n">
        <v>41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46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3</v>
      </c>
      <c r="D8" s="10" t="n">
        <v>17</v>
      </c>
      <c r="E8" s="10" t="n">
        <v>10</v>
      </c>
      <c r="F8" s="10" t="n">
        <v>30</v>
      </c>
      <c r="G8" s="10" t="n">
        <v>9</v>
      </c>
      <c r="H8" s="10" t="n">
        <v>8</v>
      </c>
      <c r="I8" s="10" t="n">
        <v>16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6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5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5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1</v>
      </c>
      <c r="D11" s="10" t="n">
        <v>32</v>
      </c>
      <c r="E11" s="10" t="n">
        <v>4</v>
      </c>
      <c r="F11" s="10" t="n">
        <v>10</v>
      </c>
      <c r="G11" s="10" t="n">
        <v>8</v>
      </c>
      <c r="H11" s="10" t="n">
        <v>11</v>
      </c>
      <c r="I11" s="10" t="n">
        <v>28</v>
      </c>
      <c r="J11" s="10" t="n">
        <v>20</v>
      </c>
      <c r="K11" s="10" t="n">
        <v>1</v>
      </c>
      <c r="L11" s="10"/>
      <c r="M11" s="10"/>
      <c r="N11" s="10" t="n">
        <f aca="false">IF(SUM(C11:M11)=0," ",SUM(C11:M11))</f>
        <v>125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3</v>
      </c>
      <c r="E12" s="10" t="n">
        <v>6</v>
      </c>
      <c r="F12" s="10" t="n">
        <v>5</v>
      </c>
      <c r="G12" s="10" t="n">
        <v>13</v>
      </c>
      <c r="H12" s="10" t="n">
        <v>12</v>
      </c>
      <c r="I12" s="10" t="n">
        <v>29</v>
      </c>
      <c r="J12" s="10" t="n">
        <v>15</v>
      </c>
      <c r="K12" s="10"/>
      <c r="L12" s="10"/>
      <c r="M12" s="10"/>
      <c r="N12" s="10" t="n">
        <f aca="false">IF(SUM(C12:M12)=0," ",SUM(C12:M12))</f>
        <v>131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3</v>
      </c>
      <c r="D13" s="10" t="n">
        <v>1</v>
      </c>
      <c r="E13" s="10" t="n">
        <v>1</v>
      </c>
      <c r="F13" s="10" t="n">
        <v>1</v>
      </c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6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3</v>
      </c>
      <c r="D14" s="13" t="n">
        <f aca="false">IF(SUM(D4:D13)=0," ",SUM(D4:D13))</f>
        <v>131</v>
      </c>
      <c r="E14" s="13" t="n">
        <f aca="false">IF(SUM(E4:E13)=0," ",SUM(E4:E13))</f>
        <v>41</v>
      </c>
      <c r="F14" s="13" t="n">
        <f aca="false">IF(SUM(F4:F13)=0," ",SUM(F4:F13))</f>
        <v>62</v>
      </c>
      <c r="G14" s="13" t="n">
        <f aca="false">IF(SUM(G4:G13)=0," ",SUM(G4:G13))</f>
        <v>50</v>
      </c>
      <c r="H14" s="13" t="n">
        <f aca="false">IF(SUM(H4:H13)=0," ",SUM(H4:H13))</f>
        <v>85</v>
      </c>
      <c r="I14" s="13" t="n">
        <f aca="false">IF(SUM(I4:I13)=0," ",SUM(I4:I13))</f>
        <v>127</v>
      </c>
      <c r="J14" s="13" t="n">
        <f aca="false">IF(SUM(J4:J13)=0," ",SUM(J4:J13))</f>
        <v>45</v>
      </c>
      <c r="K14" s="13" t="n">
        <f aca="false">IF(SUM(K4:K13)=0," ",SUM(K4:K13))</f>
        <v>8</v>
      </c>
      <c r="L14" s="13" t="str">
        <f aca="false">IF(SUM(L4:L13)=0," ",SUM(L4:L13))</f>
        <v> </v>
      </c>
      <c r="M14" s="13" t="n">
        <f aca="false">IF(SUM(M4:M13)=0," ",SUM(M4:M13))</f>
        <v>3</v>
      </c>
      <c r="N14" s="14" t="n">
        <f aca="false">IF(SUM(N4:N13)=0," ",SUM(N4:N13))</f>
        <v>645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6</v>
      </c>
      <c r="E15" s="10" t="n">
        <v>1</v>
      </c>
      <c r="F15" s="10" t="n">
        <v>1</v>
      </c>
      <c r="G15" s="10"/>
      <c r="H15" s="10"/>
      <c r="I15" s="10" t="n">
        <v>18</v>
      </c>
      <c r="J15" s="10" t="n">
        <v>13</v>
      </c>
      <c r="K15" s="10"/>
      <c r="L15" s="10"/>
      <c r="M15" s="10"/>
      <c r="N15" s="10" t="n">
        <f aca="false">IF(SUM(C15:M15)=0," ",SUM(C15:M15))</f>
        <v>79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5</v>
      </c>
      <c r="F16" s="10" t="n">
        <v>4</v>
      </c>
      <c r="G16" s="10"/>
      <c r="H16" s="10"/>
      <c r="I16" s="10" t="n">
        <v>67</v>
      </c>
      <c r="J16" s="10" t="n">
        <v>32</v>
      </c>
      <c r="K16" s="10"/>
      <c r="L16" s="10"/>
      <c r="M16" s="10"/>
      <c r="N16" s="10" t="n">
        <f aca="false">IF(SUM(C16:M16)=0," ",SUM(C16:M16))</f>
        <v>140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47</v>
      </c>
      <c r="E18" s="13" t="n">
        <f aca="false">IF(SUM(E15:E17)=0," ",SUM(E15:E17))</f>
        <v>36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87</v>
      </c>
      <c r="J18" s="13" t="n">
        <f aca="false">IF(SUM(J15:J17)=0," ",SUM(J15:J17))</f>
        <v>46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22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3</v>
      </c>
      <c r="E19" s="10"/>
      <c r="F19" s="10" t="n">
        <v>2</v>
      </c>
      <c r="G19" s="10" t="n">
        <v>1</v>
      </c>
      <c r="H19" s="10" t="n">
        <v>3</v>
      </c>
      <c r="I19" s="10" t="n">
        <v>1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f aca="false">IF(SUM(C19:M19)=0," ",SUM(C19:M19))</f>
        <v>17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10</v>
      </c>
      <c r="D20" s="10" t="n">
        <v>3</v>
      </c>
      <c r="E20" s="10" t="n">
        <v>4</v>
      </c>
      <c r="F20" s="10" t="n">
        <v>6</v>
      </c>
      <c r="G20" s="10" t="n">
        <v>1</v>
      </c>
      <c r="H20" s="10" t="n">
        <v>5</v>
      </c>
      <c r="I20" s="10" t="n">
        <v>1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44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4</v>
      </c>
      <c r="D21" s="10" t="n">
        <v>13</v>
      </c>
      <c r="E21" s="10" t="n">
        <v>13</v>
      </c>
      <c r="F21" s="10" t="n">
        <v>55</v>
      </c>
      <c r="G21" s="10" t="n">
        <v>10</v>
      </c>
      <c r="H21" s="10" t="n">
        <v>10</v>
      </c>
      <c r="I21" s="10" t="n">
        <v>22</v>
      </c>
      <c r="J21" s="10" t="n">
        <v>2</v>
      </c>
      <c r="K21" s="10" t="n">
        <v>1</v>
      </c>
      <c r="L21" s="10" t="n">
        <v>12</v>
      </c>
      <c r="M21" s="10" t="n">
        <v>5</v>
      </c>
      <c r="N21" s="10" t="n">
        <f aca="false">IF(SUM(C21:M21)=0," ",SUM(C21:M21))</f>
        <v>167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65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5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3</v>
      </c>
      <c r="D23" s="10" t="n">
        <v>8</v>
      </c>
      <c r="E23" s="10" t="n">
        <v>4</v>
      </c>
      <c r="F23" s="10" t="n">
        <v>27</v>
      </c>
      <c r="G23" s="10" t="n">
        <v>9</v>
      </c>
      <c r="H23" s="10" t="n">
        <v>6</v>
      </c>
      <c r="I23" s="10" t="n">
        <v>13</v>
      </c>
      <c r="J23" s="10" t="n">
        <v>2</v>
      </c>
      <c r="K23" s="10"/>
      <c r="L23" s="10"/>
      <c r="M23" s="10" t="n">
        <v>2</v>
      </c>
      <c r="N23" s="10" t="n">
        <f aca="false">IF(SUM(C23:M23)=0," ",SUM(C23:M23))</f>
        <v>84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2</v>
      </c>
      <c r="D24" s="10" t="n">
        <v>37</v>
      </c>
      <c r="E24" s="10" t="n">
        <v>8</v>
      </c>
      <c r="F24" s="10" t="n">
        <v>113</v>
      </c>
      <c r="G24" s="10" t="n">
        <v>7</v>
      </c>
      <c r="H24" s="10" t="n">
        <v>10</v>
      </c>
      <c r="I24" s="10" t="n">
        <v>16</v>
      </c>
      <c r="J24" s="10" t="n">
        <v>14</v>
      </c>
      <c r="K24" s="10"/>
      <c r="L24" s="10" t="n">
        <v>1</v>
      </c>
      <c r="M24" s="10" t="n">
        <v>6</v>
      </c>
      <c r="N24" s="10" t="n">
        <f aca="false">IF(SUM(C24:M24)=0," ",SUM(C24:M24))</f>
        <v>234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3</v>
      </c>
      <c r="D25" s="10" t="n">
        <v>8</v>
      </c>
      <c r="E25" s="10" t="n">
        <v>8</v>
      </c>
      <c r="F25" s="10" t="n">
        <v>176</v>
      </c>
      <c r="G25" s="10"/>
      <c r="H25" s="10" t="n">
        <v>9</v>
      </c>
      <c r="I25" s="10" t="n">
        <v>3</v>
      </c>
      <c r="J25" s="10" t="n">
        <v>7</v>
      </c>
      <c r="K25" s="10"/>
      <c r="L25" s="10" t="n">
        <v>6</v>
      </c>
      <c r="M25" s="10" t="n">
        <v>16</v>
      </c>
      <c r="N25" s="10" t="n">
        <f aca="false">IF(SUM(C25:M25)=0," ",SUM(C25:M25))</f>
        <v>246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2</v>
      </c>
      <c r="E26" s="10"/>
      <c r="F26" s="10" t="n">
        <v>13</v>
      </c>
      <c r="G26" s="10"/>
      <c r="H26" s="10"/>
      <c r="I26" s="10" t="n">
        <v>12</v>
      </c>
      <c r="J26" s="10" t="n">
        <v>12</v>
      </c>
      <c r="K26" s="10"/>
      <c r="L26" s="10" t="n">
        <v>2</v>
      </c>
      <c r="M26" s="10" t="n">
        <v>1</v>
      </c>
      <c r="N26" s="10" t="n">
        <f aca="false">IF(SUM(C26:M26)=0," ",SUM(C26:M26))</f>
        <v>52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18</v>
      </c>
      <c r="E27" s="10" t="n">
        <v>20</v>
      </c>
      <c r="F27" s="10" t="n">
        <v>29</v>
      </c>
      <c r="G27" s="10"/>
      <c r="H27" s="10"/>
      <c r="I27" s="10" t="n">
        <v>115</v>
      </c>
      <c r="J27" s="10" t="n">
        <v>97</v>
      </c>
      <c r="K27" s="10"/>
      <c r="L27" s="10"/>
      <c r="M27" s="10" t="n">
        <v>6</v>
      </c>
      <c r="N27" s="10" t="n">
        <f aca="false">IF(SUM(C27:M27)=0," ",SUM(C27:M27))</f>
        <v>285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 t="n">
        <v>71</v>
      </c>
      <c r="F28" s="10" t="n">
        <v>27</v>
      </c>
      <c r="G28" s="10"/>
      <c r="H28" s="10"/>
      <c r="I28" s="10" t="n">
        <v>80</v>
      </c>
      <c r="J28" s="10" t="n">
        <v>46</v>
      </c>
      <c r="K28" s="10"/>
      <c r="L28" s="10" t="n">
        <v>1</v>
      </c>
      <c r="M28" s="10" t="n">
        <v>1</v>
      </c>
      <c r="N28" s="10" t="n">
        <f aca="false">IF(SUM(C28:M28)=0," ",SUM(C28:M28))</f>
        <v>227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1</v>
      </c>
      <c r="K29" s="10"/>
      <c r="L29" s="10" t="n">
        <v>1</v>
      </c>
      <c r="M29" s="10" t="n">
        <v>4</v>
      </c>
      <c r="N29" s="10" t="n">
        <f aca="false">IF(SUM(C29:M29)=0," ",SUM(C29:M29))</f>
        <v>381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93</v>
      </c>
      <c r="D31" s="13" t="n">
        <f aca="false">IF(SUM(D19:D30)=0," ",SUM(D19:D30))</f>
        <v>103</v>
      </c>
      <c r="E31" s="13" t="n">
        <f aca="false">IF(SUM(E19:E30)=0," ",SUM(E19:E30))</f>
        <v>433</v>
      </c>
      <c r="F31" s="13" t="n">
        <f aca="false">IF(SUM(F19:F30)=0," ",SUM(F19:F30))</f>
        <v>608</v>
      </c>
      <c r="G31" s="13" t="n">
        <f aca="false">IF(SUM(G19:G30)=0," ",SUM(G19:G30))</f>
        <v>28</v>
      </c>
      <c r="H31" s="13" t="n">
        <f aca="false">IF(SUM(H19:H30)=0," ",SUM(H19:H30))</f>
        <v>43</v>
      </c>
      <c r="I31" s="13" t="n">
        <f aca="false">IF(SUM(I19:I30)=0," ",SUM(I19:I30))</f>
        <v>426</v>
      </c>
      <c r="J31" s="13" t="n">
        <f aca="false">IF(SUM(J19:J30)=0," ",SUM(J19:J30))</f>
        <v>236</v>
      </c>
      <c r="K31" s="13" t="n">
        <f aca="false">IF(SUM(K19:K30)=0," ",SUM(K19:K30))</f>
        <v>2</v>
      </c>
      <c r="L31" s="13" t="n">
        <f aca="false">IF(SUM(L19:L30)=0," ",SUM(L19:L30))</f>
        <v>24</v>
      </c>
      <c r="M31" s="13" t="n">
        <f aca="false">IF(SUM(M19:M30)=0," ",SUM(M19:M30))</f>
        <v>53</v>
      </c>
      <c r="N31" s="13" t="n">
        <f aca="false">IF(SUM(N19:N30)=0," ",SUM(N19:N30))</f>
        <v>2049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7</v>
      </c>
      <c r="D36" s="16" t="n">
        <f aca="false">SUM(D4:D13)+SUM(D15:D17)+SUM(D19:D30)+SUM(D32:D34)</f>
        <v>281</v>
      </c>
      <c r="E36" s="16" t="n">
        <f aca="false">SUM(E4:E13)+SUM(E15:E17)+SUM(E19:E30)+SUM(E32:E34)</f>
        <v>510</v>
      </c>
      <c r="F36" s="16" t="n">
        <f aca="false">SUM(F4:F13)+SUM(F15:F17)+SUM(F19:F30)+SUM(F32:F34)</f>
        <v>675</v>
      </c>
      <c r="G36" s="16" t="n">
        <f aca="false">SUM(G4:G13)+SUM(G15:G17)+SUM(G19:G30)+SUM(G32:G34)</f>
        <v>78</v>
      </c>
      <c r="H36" s="16" t="n">
        <f aca="false">SUM(H4:H13)+SUM(H15:H17)+SUM(H19:H30)+SUM(H32:H34)</f>
        <v>128</v>
      </c>
      <c r="I36" s="16" t="n">
        <f aca="false">SUM(I4:I13)+SUM(I15:I17)+SUM(I19:I30)+SUM(I32:I34)</f>
        <v>640</v>
      </c>
      <c r="J36" s="16" t="n">
        <f aca="false">SUM(J4:J13)+SUM(J15:J17)+SUM(J19:J30)+SUM(J32:J34)</f>
        <v>356</v>
      </c>
      <c r="K36" s="16" t="n">
        <f aca="false">SUM(K4:K13)+SUM(K15:K17)+SUM(K19:K30)+SUM(K32:K34)</f>
        <v>10</v>
      </c>
      <c r="L36" s="16" t="n">
        <f aca="false">SUM(L4:L13)+SUM(L15:L17)+SUM(L19:L30)+SUM(L32:L34)</f>
        <v>24</v>
      </c>
      <c r="M36" s="16" t="n">
        <f aca="false">SUM(M4:M13)+SUM(M15:M17)+SUM(M19:M30)+SUM(M32:M34)</f>
        <v>56</v>
      </c>
      <c r="N36" s="16" t="n">
        <f aca="false">SUM(N4:N13)+SUM(N15:N17)+SUM(N19:N30)+SUM(N32:N34)</f>
        <v>2945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1" activeCellId="0" sqref="M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 t="n">
        <f aca="false">IF(SUM(C4:M4)=0," ",SUM(C4:M4))</f>
        <v>3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2</v>
      </c>
      <c r="E5" s="10" t="n">
        <v>5</v>
      </c>
      <c r="F5" s="10" t="n">
        <v>3</v>
      </c>
      <c r="G5" s="10" t="n">
        <v>3</v>
      </c>
      <c r="H5" s="10" t="n">
        <v>21</v>
      </c>
      <c r="I5" s="10" t="n">
        <v>9</v>
      </c>
      <c r="J5" s="10" t="n">
        <v>1</v>
      </c>
      <c r="K5" s="10" t="n">
        <v>4</v>
      </c>
      <c r="L5" s="10"/>
      <c r="M5" s="10" t="n">
        <v>1</v>
      </c>
      <c r="N5" s="10" t="n">
        <f aca="false">IF(SUM(C5:M5)=0," ",SUM(C5:M5))</f>
        <v>7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4</v>
      </c>
      <c r="E6" s="10" t="n">
        <v>7</v>
      </c>
      <c r="F6" s="10" t="n">
        <v>2</v>
      </c>
      <c r="G6" s="10" t="n">
        <v>1</v>
      </c>
      <c r="H6" s="10" t="n">
        <v>10</v>
      </c>
      <c r="I6" s="10" t="n">
        <v>3</v>
      </c>
      <c r="J6" s="10"/>
      <c r="K6" s="10"/>
      <c r="L6" s="10"/>
      <c r="M6" s="10" t="n">
        <v>1</v>
      </c>
      <c r="N6" s="10" t="n">
        <f aca="false">IF(SUM(C6:M6)=0," ",SUM(C6:M6))</f>
        <v>43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4</v>
      </c>
      <c r="E7" s="10" t="n">
        <v>4</v>
      </c>
      <c r="F7" s="10" t="n">
        <v>10</v>
      </c>
      <c r="G7" s="10" t="n">
        <v>14</v>
      </c>
      <c r="H7" s="10" t="n">
        <v>22</v>
      </c>
      <c r="I7" s="10" t="n">
        <v>40</v>
      </c>
      <c r="J7" s="10" t="n">
        <v>7</v>
      </c>
      <c r="K7" s="10" t="n">
        <v>3</v>
      </c>
      <c r="L7" s="10"/>
      <c r="M7" s="10" t="n">
        <v>1</v>
      </c>
      <c r="N7" s="10" t="n">
        <f aca="false">IF(SUM(C7:M7)=0," ",SUM(C7:M7))</f>
        <v>146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4</v>
      </c>
      <c r="D8" s="10" t="n">
        <v>16</v>
      </c>
      <c r="E8" s="10" t="n">
        <v>9</v>
      </c>
      <c r="F8" s="10" t="n">
        <v>29</v>
      </c>
      <c r="G8" s="10" t="n">
        <v>10</v>
      </c>
      <c r="H8" s="10" t="n">
        <v>8</v>
      </c>
      <c r="I8" s="10" t="n">
        <v>15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1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 t="n">
        <v>3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3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0</v>
      </c>
      <c r="D11" s="10" t="n">
        <v>32</v>
      </c>
      <c r="E11" s="10" t="n">
        <v>4</v>
      </c>
      <c r="F11" s="10" t="n">
        <v>10</v>
      </c>
      <c r="G11" s="10" t="n">
        <v>8</v>
      </c>
      <c r="H11" s="10" t="n">
        <v>7</v>
      </c>
      <c r="I11" s="10" t="n">
        <v>30</v>
      </c>
      <c r="J11" s="10" t="n">
        <v>20</v>
      </c>
      <c r="K11" s="10" t="n">
        <v>1</v>
      </c>
      <c r="L11" s="10"/>
      <c r="M11" s="10"/>
      <c r="N11" s="10" t="n">
        <f aca="false">IF(SUM(C11:M11)=0," ",SUM(C11:M11))</f>
        <v>122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3</v>
      </c>
      <c r="E12" s="10" t="n">
        <v>7</v>
      </c>
      <c r="F12" s="10" t="n">
        <v>6</v>
      </c>
      <c r="G12" s="10" t="n">
        <v>11</v>
      </c>
      <c r="H12" s="10" t="n">
        <v>12</v>
      </c>
      <c r="I12" s="10" t="n">
        <v>25</v>
      </c>
      <c r="J12" s="10" t="n">
        <v>16</v>
      </c>
      <c r="K12" s="10"/>
      <c r="L12" s="10"/>
      <c r="M12" s="10"/>
      <c r="N12" s="10" t="n">
        <f aca="false">IF(SUM(C12:M12)=0," ",SUM(C12:M12))</f>
        <v>128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2</v>
      </c>
      <c r="D14" s="13" t="n">
        <f aca="false">IF(SUM(D4:D13)=0," ",SUM(D4:D13))</f>
        <v>132</v>
      </c>
      <c r="E14" s="13" t="n">
        <f aca="false">IF(SUM(E4:E13)=0," ",SUM(E4:E13))</f>
        <v>39</v>
      </c>
      <c r="F14" s="13" t="n">
        <f aca="false">IF(SUM(F4:F13)=0," ",SUM(F4:F13))</f>
        <v>61</v>
      </c>
      <c r="G14" s="13" t="n">
        <f aca="false">IF(SUM(G4:G13)=0," ",SUM(G4:G13))</f>
        <v>47</v>
      </c>
      <c r="H14" s="13" t="n">
        <f aca="false">IF(SUM(H4:H13)=0," ",SUM(H4:H13))</f>
        <v>80</v>
      </c>
      <c r="I14" s="13" t="n">
        <f aca="false">IF(SUM(I4:I13)=0," ",SUM(I4:I13))</f>
        <v>123</v>
      </c>
      <c r="J14" s="13" t="n">
        <f aca="false">IF(SUM(J4:J13)=0," ",SUM(J4:J13))</f>
        <v>46</v>
      </c>
      <c r="K14" s="13" t="n">
        <f aca="false">IF(SUM(K4:K13)=0," ",SUM(K4:K13))</f>
        <v>8</v>
      </c>
      <c r="L14" s="13" t="str">
        <f aca="false">IF(SUM(L4:L13)=0," ",SUM(L4:L13))</f>
        <v> </v>
      </c>
      <c r="M14" s="13" t="n">
        <f aca="false">IF(SUM(M4:M13)=0," ",SUM(M4:M13))</f>
        <v>4</v>
      </c>
      <c r="N14" s="14" t="n">
        <f aca="false">IF(SUM(N4:N13)=0," ",SUM(N4:N13))</f>
        <v>632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50</v>
      </c>
      <c r="E15" s="10" t="n">
        <v>1</v>
      </c>
      <c r="F15" s="10" t="n">
        <v>1</v>
      </c>
      <c r="G15" s="10"/>
      <c r="H15" s="10"/>
      <c r="I15" s="10" t="n">
        <v>18</v>
      </c>
      <c r="J15" s="10" t="n">
        <v>10</v>
      </c>
      <c r="K15" s="10"/>
      <c r="L15" s="10"/>
      <c r="M15" s="10"/>
      <c r="N15" s="10" t="n">
        <f aca="false">IF(SUM(C15:M15)=0," ",SUM(C15:M15))</f>
        <v>80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4</v>
      </c>
      <c r="F16" s="10" t="n">
        <v>4</v>
      </c>
      <c r="G16" s="10"/>
      <c r="H16" s="10"/>
      <c r="I16" s="10" t="n">
        <v>63</v>
      </c>
      <c r="J16" s="10" t="n">
        <v>30</v>
      </c>
      <c r="K16" s="10"/>
      <c r="L16" s="10"/>
      <c r="M16" s="10"/>
      <c r="N16" s="10" t="n">
        <f aca="false">IF(SUM(C16:M16)=0," ",SUM(C16:M16))</f>
        <v>133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2</v>
      </c>
      <c r="J17" s="10" t="n">
        <v>2</v>
      </c>
      <c r="K17" s="10"/>
      <c r="L17" s="10"/>
      <c r="M17" s="10"/>
      <c r="N17" s="10" t="n">
        <f aca="false">IF(SUM(C17:M17)=0," ",SUM(C17:M17))</f>
        <v>5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2</v>
      </c>
      <c r="E18" s="13" t="n">
        <f aca="false">IF(SUM(E15:E17)=0," ",SUM(E15:E17))</f>
        <v>35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83</v>
      </c>
      <c r="J18" s="13" t="n">
        <f aca="false">IF(SUM(J15:J17)=0," ",SUM(J15:J17))</f>
        <v>42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18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4</v>
      </c>
      <c r="E19" s="10"/>
      <c r="F19" s="10" t="n">
        <v>2</v>
      </c>
      <c r="G19" s="10" t="n">
        <v>1</v>
      </c>
      <c r="H19" s="10" t="n">
        <v>3</v>
      </c>
      <c r="I19" s="10" t="n">
        <v>1</v>
      </c>
      <c r="J19" s="10" t="n">
        <v>2</v>
      </c>
      <c r="K19" s="10" t="n">
        <v>1</v>
      </c>
      <c r="L19" s="10" t="n">
        <v>1</v>
      </c>
      <c r="M19" s="10"/>
      <c r="N19" s="10" t="n">
        <f aca="false">IF(SUM(C19:M19)=0," ",SUM(C19:M19))</f>
        <v>17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11</v>
      </c>
      <c r="D20" s="10" t="n">
        <v>2</v>
      </c>
      <c r="E20" s="10" t="n">
        <v>4</v>
      </c>
      <c r="F20" s="10" t="n">
        <v>6</v>
      </c>
      <c r="G20" s="10" t="n">
        <v>1</v>
      </c>
      <c r="H20" s="10" t="n">
        <v>5</v>
      </c>
      <c r="I20" s="10" t="n">
        <v>2</v>
      </c>
      <c r="J20" s="10" t="n">
        <v>3</v>
      </c>
      <c r="K20" s="10"/>
      <c r="L20" s="10"/>
      <c r="M20" s="10" t="n">
        <v>11</v>
      </c>
      <c r="N20" s="10" t="n">
        <f aca="false">IF(SUM(C20:M20)=0," ",SUM(C20:M20))</f>
        <v>45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2</v>
      </c>
      <c r="D21" s="10" t="n">
        <v>16</v>
      </c>
      <c r="E21" s="10" t="n">
        <v>13</v>
      </c>
      <c r="F21" s="10" t="n">
        <v>59</v>
      </c>
      <c r="G21" s="10" t="n">
        <v>11</v>
      </c>
      <c r="H21" s="10" t="n">
        <v>12</v>
      </c>
      <c r="I21" s="10" t="n">
        <v>23</v>
      </c>
      <c r="J21" s="10" t="n">
        <v>3</v>
      </c>
      <c r="K21" s="10" t="n">
        <v>1</v>
      </c>
      <c r="L21" s="10" t="n">
        <v>12</v>
      </c>
      <c r="M21" s="10" t="n">
        <v>5</v>
      </c>
      <c r="N21" s="10" t="n">
        <f aca="false">IF(SUM(C21:M21)=0," ",SUM(C21:M21))</f>
        <v>177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 t="n">
        <v>267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7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4</v>
      </c>
      <c r="D23" s="10" t="n">
        <v>10</v>
      </c>
      <c r="E23" s="10" t="n">
        <v>4</v>
      </c>
      <c r="F23" s="10" t="n">
        <v>31</v>
      </c>
      <c r="G23" s="10" t="n">
        <v>9</v>
      </c>
      <c r="H23" s="10" t="n">
        <v>9</v>
      </c>
      <c r="I23" s="10" t="n">
        <v>14</v>
      </c>
      <c r="J23" s="10" t="n">
        <v>2</v>
      </c>
      <c r="K23" s="10"/>
      <c r="L23" s="10"/>
      <c r="M23" s="10" t="n">
        <v>2</v>
      </c>
      <c r="N23" s="10" t="n">
        <f aca="false">IF(SUM(C23:M23)=0," ",SUM(C23:M23))</f>
        <v>95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33</v>
      </c>
      <c r="E24" s="10" t="n">
        <v>8</v>
      </c>
      <c r="F24" s="10" t="n">
        <v>111</v>
      </c>
      <c r="G24" s="10" t="n">
        <v>9</v>
      </c>
      <c r="H24" s="10" t="n">
        <v>11</v>
      </c>
      <c r="I24" s="10" t="n">
        <v>17</v>
      </c>
      <c r="J24" s="10" t="n">
        <v>15</v>
      </c>
      <c r="K24" s="10"/>
      <c r="L24" s="10" t="n">
        <v>1</v>
      </c>
      <c r="M24" s="10" t="n">
        <v>7</v>
      </c>
      <c r="N24" s="10" t="n">
        <f aca="false">IF(SUM(C24:M24)=0," ",SUM(C24:M24))</f>
        <v>235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8</v>
      </c>
      <c r="E25" s="10" t="n">
        <v>8</v>
      </c>
      <c r="F25" s="10" t="n">
        <v>174</v>
      </c>
      <c r="G25" s="10"/>
      <c r="H25" s="10" t="n">
        <v>9</v>
      </c>
      <c r="I25" s="10" t="n">
        <v>3</v>
      </c>
      <c r="J25" s="10" t="n">
        <v>7</v>
      </c>
      <c r="K25" s="10"/>
      <c r="L25" s="10" t="n">
        <v>6</v>
      </c>
      <c r="M25" s="10" t="n">
        <v>14</v>
      </c>
      <c r="N25" s="10" t="n">
        <f aca="false">IF(SUM(C25:M25)=0," ",SUM(C25:M25))</f>
        <v>241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8</v>
      </c>
      <c r="E26" s="10"/>
      <c r="F26" s="10" t="n">
        <v>13</v>
      </c>
      <c r="G26" s="10"/>
      <c r="H26" s="10"/>
      <c r="I26" s="10" t="n">
        <v>12</v>
      </c>
      <c r="J26" s="10" t="n">
        <v>14</v>
      </c>
      <c r="K26" s="10"/>
      <c r="L26" s="10" t="n">
        <v>2</v>
      </c>
      <c r="M26" s="10" t="n">
        <v>1</v>
      </c>
      <c r="N26" s="10" t="n">
        <f aca="false">IF(SUM(C26:M26)=0," ",SUM(C26:M26))</f>
        <v>50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20</v>
      </c>
      <c r="E27" s="10" t="n">
        <v>21</v>
      </c>
      <c r="F27" s="10" t="n">
        <v>29</v>
      </c>
      <c r="G27" s="10"/>
      <c r="H27" s="10"/>
      <c r="I27" s="10" t="n">
        <v>119</v>
      </c>
      <c r="J27" s="10" t="n">
        <v>101</v>
      </c>
      <c r="K27" s="10"/>
      <c r="L27" s="10"/>
      <c r="M27" s="10" t="n">
        <v>6</v>
      </c>
      <c r="N27" s="10" t="n">
        <f aca="false">IF(SUM(C27:M27)=0," ",SUM(C27:M27))</f>
        <v>296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1</v>
      </c>
      <c r="F28" s="10" t="n">
        <v>27</v>
      </c>
      <c r="G28" s="10"/>
      <c r="H28" s="10"/>
      <c r="I28" s="10" t="n">
        <v>80</v>
      </c>
      <c r="J28" s="10" t="n">
        <v>45</v>
      </c>
      <c r="K28" s="10"/>
      <c r="L28" s="10" t="n">
        <v>1</v>
      </c>
      <c r="M28" s="10" t="n">
        <v>1</v>
      </c>
      <c r="N28" s="10" t="n">
        <f aca="false">IF(SUM(C28:M28)=0," ",SUM(C28:M28))</f>
        <v>225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4</v>
      </c>
      <c r="N29" s="10" t="n">
        <f aca="false">IF(SUM(C29:M29)=0," ",SUM(C29:M29))</f>
        <v>381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5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47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93</v>
      </c>
      <c r="D31" s="13" t="n">
        <f aca="false">IF(SUM(D19:D30)=0," ",SUM(D19:D30))</f>
        <v>101</v>
      </c>
      <c r="E31" s="13" t="n">
        <f aca="false">IF(SUM(E19:E30)=0," ",SUM(E19:E30))</f>
        <v>436</v>
      </c>
      <c r="F31" s="13" t="n">
        <f aca="false">IF(SUM(F19:F30)=0," ",SUM(F19:F30))</f>
        <v>612</v>
      </c>
      <c r="G31" s="13" t="n">
        <f aca="false">IF(SUM(G19:G30)=0," ",SUM(G19:G30))</f>
        <v>31</v>
      </c>
      <c r="H31" s="13" t="n">
        <f aca="false">IF(SUM(H19:H30)=0," ",SUM(H19:H30))</f>
        <v>49</v>
      </c>
      <c r="I31" s="13" t="n">
        <f aca="false">IF(SUM(I19:I30)=0," ",SUM(I19:I30))</f>
        <v>434</v>
      </c>
      <c r="J31" s="13" t="n">
        <f aca="false">IF(SUM(J19:J30)=0," ",SUM(J19:J30))</f>
        <v>244</v>
      </c>
      <c r="K31" s="13" t="n">
        <f aca="false">IF(SUM(K19:K30)=0," ",SUM(K19:K30))</f>
        <v>2</v>
      </c>
      <c r="L31" s="13" t="n">
        <f aca="false">IF(SUM(L19:L30)=0," ",SUM(L19:L30))</f>
        <v>23</v>
      </c>
      <c r="M31" s="13" t="n">
        <f aca="false">IF(SUM(M19:M30)=0," ",SUM(M19:M30))</f>
        <v>51</v>
      </c>
      <c r="N31" s="13" t="n">
        <f aca="false">IF(SUM(N19:N30)=0," ",SUM(N19:N30))</f>
        <v>2076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86</v>
      </c>
      <c r="D36" s="16" t="n">
        <f aca="false">SUM(D4:D13)+SUM(D15:D17)+SUM(D19:D30)+SUM(D32:D34)</f>
        <v>285</v>
      </c>
      <c r="E36" s="16" t="n">
        <f aca="false">SUM(E4:E13)+SUM(E15:E17)+SUM(E19:E30)+SUM(E32:E34)</f>
        <v>510</v>
      </c>
      <c r="F36" s="16" t="n">
        <f aca="false">SUM(F4:F13)+SUM(F15:F17)+SUM(F19:F30)+SUM(F32:F34)</f>
        <v>678</v>
      </c>
      <c r="G36" s="16" t="n">
        <f aca="false">SUM(G4:G13)+SUM(G15:G17)+SUM(G19:G30)+SUM(G32:G34)</f>
        <v>78</v>
      </c>
      <c r="H36" s="16" t="n">
        <f aca="false">SUM(H4:H13)+SUM(H15:H17)+SUM(H19:H30)+SUM(H32:H34)</f>
        <v>129</v>
      </c>
      <c r="I36" s="16" t="n">
        <f aca="false">SUM(I4:I13)+SUM(I15:I17)+SUM(I19:I30)+SUM(I32:I34)</f>
        <v>640</v>
      </c>
      <c r="J36" s="16" t="n">
        <f aca="false">SUM(J4:J13)+SUM(J15:J17)+SUM(J19:J30)+SUM(J32:J34)</f>
        <v>361</v>
      </c>
      <c r="K36" s="16" t="n">
        <f aca="false">SUM(K4:K13)+SUM(K15:K17)+SUM(K19:K30)+SUM(K32:K34)</f>
        <v>10</v>
      </c>
      <c r="L36" s="16" t="n">
        <f aca="false">SUM(L4:L13)+SUM(L15:L17)+SUM(L19:L30)+SUM(L32:L34)</f>
        <v>23</v>
      </c>
      <c r="M36" s="16" t="n">
        <f aca="false">SUM(M4:M13)+SUM(M15:M17)+SUM(M19:M30)+SUM(M32:M34)</f>
        <v>55</v>
      </c>
      <c r="N36" s="16" t="n">
        <f aca="false">SUM(N4:N13)+SUM(N15:N17)+SUM(N19:N30)+SUM(N32:N34)</f>
        <v>2955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0972222222222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1" activeCellId="0" sqref="M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2</v>
      </c>
      <c r="E5" s="10" t="n">
        <v>5</v>
      </c>
      <c r="F5" s="10" t="n">
        <v>3</v>
      </c>
      <c r="G5" s="10" t="n">
        <v>3</v>
      </c>
      <c r="H5" s="10" t="n">
        <v>20</v>
      </c>
      <c r="I5" s="10" t="n">
        <v>11</v>
      </c>
      <c r="J5" s="10" t="n">
        <v>1</v>
      </c>
      <c r="K5" s="10" t="n">
        <v>4</v>
      </c>
      <c r="L5" s="10"/>
      <c r="M5" s="10"/>
      <c r="N5" s="10" t="n">
        <f aca="false">IF(SUM(C5:M5)=0," ",SUM(C5:M5))</f>
        <v>7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3</v>
      </c>
      <c r="E6" s="10" t="n">
        <v>7</v>
      </c>
      <c r="F6" s="10" t="n">
        <v>2</v>
      </c>
      <c r="G6" s="10" t="n">
        <v>1</v>
      </c>
      <c r="H6" s="10" t="n">
        <v>9</v>
      </c>
      <c r="I6" s="10" t="n">
        <v>2</v>
      </c>
      <c r="J6" s="10"/>
      <c r="K6" s="10"/>
      <c r="L6" s="10"/>
      <c r="M6" s="10" t="n">
        <v>1</v>
      </c>
      <c r="N6" s="10" t="n">
        <f aca="false">IF(SUM(C6:M6)=0," ",SUM(C6:M6))</f>
        <v>40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5</v>
      </c>
      <c r="E7" s="10" t="n">
        <v>4</v>
      </c>
      <c r="F7" s="10" t="n">
        <v>7</v>
      </c>
      <c r="G7" s="10" t="n">
        <v>15</v>
      </c>
      <c r="H7" s="10" t="n">
        <v>22</v>
      </c>
      <c r="I7" s="10" t="n">
        <v>39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43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2</v>
      </c>
      <c r="D8" s="10" t="n">
        <v>15</v>
      </c>
      <c r="E8" s="10" t="n">
        <v>9</v>
      </c>
      <c r="F8" s="10" t="n">
        <v>28</v>
      </c>
      <c r="G8" s="10" t="n">
        <v>8</v>
      </c>
      <c r="H8" s="10" t="n">
        <v>8</v>
      </c>
      <c r="I8" s="10" t="n">
        <v>13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106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67</v>
      </c>
      <c r="B10" s="9"/>
      <c r="C10" s="10"/>
      <c r="D10" s="10"/>
      <c r="E10" s="10" t="n">
        <v>3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3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1</v>
      </c>
      <c r="D11" s="10" t="n">
        <v>29</v>
      </c>
      <c r="E11" s="10" t="n">
        <v>4</v>
      </c>
      <c r="F11" s="10" t="n">
        <v>9</v>
      </c>
      <c r="G11" s="10" t="n">
        <v>6</v>
      </c>
      <c r="H11" s="10" t="n">
        <v>7</v>
      </c>
      <c r="I11" s="10" t="n">
        <v>29</v>
      </c>
      <c r="J11" s="10" t="n">
        <v>18</v>
      </c>
      <c r="K11" s="10" t="n">
        <v>1</v>
      </c>
      <c r="L11" s="10"/>
      <c r="M11" s="10"/>
      <c r="N11" s="10" t="n">
        <f aca="false">IF(SUM(C11:M11)=0," ",SUM(C11:M11))</f>
        <v>114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3</v>
      </c>
      <c r="E12" s="10" t="n">
        <v>8</v>
      </c>
      <c r="F12" s="10" t="n">
        <v>8</v>
      </c>
      <c r="G12" s="10" t="n">
        <v>11</v>
      </c>
      <c r="H12" s="10" t="n">
        <v>12</v>
      </c>
      <c r="I12" s="10" t="n">
        <v>24</v>
      </c>
      <c r="J12" s="10" t="n">
        <v>18</v>
      </c>
      <c r="K12" s="10"/>
      <c r="L12" s="10"/>
      <c r="M12" s="10"/>
      <c r="N12" s="10" t="n">
        <f aca="false">IF(SUM(C12:M12)=0," ",SUM(C12:M12))</f>
        <v>132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92</v>
      </c>
      <c r="D14" s="13" t="n">
        <f aca="false">IF(SUM(D4:D13)=0," ",SUM(D4:D13))</f>
        <v>128</v>
      </c>
      <c r="E14" s="13" t="n">
        <f aca="false">IF(SUM(E4:E13)=0," ",SUM(E4:E13))</f>
        <v>40</v>
      </c>
      <c r="F14" s="13" t="n">
        <f aca="false">IF(SUM(F4:F13)=0," ",SUM(F4:F13))</f>
        <v>58</v>
      </c>
      <c r="G14" s="13" t="n">
        <f aca="false">IF(SUM(G4:G13)=0," ",SUM(G4:G13))</f>
        <v>44</v>
      </c>
      <c r="H14" s="13" t="n">
        <f aca="false">IF(SUM(H4:H13)=0," ",SUM(H4:H13))</f>
        <v>78</v>
      </c>
      <c r="I14" s="13" t="n">
        <f aca="false">IF(SUM(I4:I13)=0," ",SUM(I4:I13))</f>
        <v>118</v>
      </c>
      <c r="J14" s="13" t="n">
        <f aca="false">IF(SUM(J4:J13)=0," ",SUM(J4:J13))</f>
        <v>46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3</v>
      </c>
      <c r="N14" s="14" t="n">
        <f aca="false">IF(SUM(N4:N13)=0," ",SUM(N4:N13))</f>
        <v>613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7</v>
      </c>
      <c r="E15" s="10" t="n">
        <v>1</v>
      </c>
      <c r="F15" s="10" t="n">
        <v>1</v>
      </c>
      <c r="G15" s="10"/>
      <c r="H15" s="10"/>
      <c r="I15" s="10" t="n">
        <v>18</v>
      </c>
      <c r="J15" s="10" t="n">
        <v>11</v>
      </c>
      <c r="K15" s="10"/>
      <c r="L15" s="10"/>
      <c r="M15" s="10"/>
      <c r="N15" s="10" t="n">
        <f aca="false">IF(SUM(C15:M15)=0," ",SUM(C15:M15))</f>
        <v>78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4</v>
      </c>
      <c r="E16" s="10" t="n">
        <v>33</v>
      </c>
      <c r="F16" s="10" t="n">
        <v>4</v>
      </c>
      <c r="G16" s="10"/>
      <c r="H16" s="10"/>
      <c r="I16" s="10" t="n">
        <v>61</v>
      </c>
      <c r="J16" s="10" t="n">
        <v>27</v>
      </c>
      <c r="K16" s="10"/>
      <c r="L16" s="10"/>
      <c r="M16" s="10"/>
      <c r="N16" s="10" t="n">
        <f aca="false">IF(SUM(C16:M16)=0," ",SUM(C16:M16))</f>
        <v>130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2</v>
      </c>
      <c r="K17" s="10"/>
      <c r="L17" s="10"/>
      <c r="M17" s="10"/>
      <c r="N17" s="10" t="n">
        <f aca="false">IF(SUM(C17:M17)=0," ",SUM(C17:M17))</f>
        <v>4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1</v>
      </c>
      <c r="E18" s="13" t="n">
        <f aca="false">IF(SUM(E15:E17)=0," ",SUM(E15:E17))</f>
        <v>34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81</v>
      </c>
      <c r="J18" s="13" t="n">
        <f aca="false">IF(SUM(J15:J17)=0," ",SUM(J15:J17))</f>
        <v>40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12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3</v>
      </c>
      <c r="E19" s="10"/>
      <c r="F19" s="10" t="n">
        <v>2</v>
      </c>
      <c r="G19" s="10" t="n">
        <v>1</v>
      </c>
      <c r="H19" s="10" t="n">
        <v>4</v>
      </c>
      <c r="I19" s="10" t="n">
        <v>2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f aca="false">IF(SUM(C19:M19)=0," ",SUM(C19:M19))</f>
        <v>19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14</v>
      </c>
      <c r="D20" s="10" t="n">
        <v>3</v>
      </c>
      <c r="E20" s="10" t="n">
        <v>4</v>
      </c>
      <c r="F20" s="10" t="n">
        <v>6</v>
      </c>
      <c r="G20" s="10" t="n">
        <v>1</v>
      </c>
      <c r="H20" s="10" t="n">
        <v>6</v>
      </c>
      <c r="I20" s="10" t="n">
        <v>1</v>
      </c>
      <c r="J20" s="10" t="n">
        <v>3</v>
      </c>
      <c r="K20" s="10"/>
      <c r="L20" s="10"/>
      <c r="M20" s="10" t="n">
        <v>10</v>
      </c>
      <c r="N20" s="10" t="n">
        <f aca="false">IF(SUM(C20:M20)=0," ",SUM(C20:M20))</f>
        <v>48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5</v>
      </c>
      <c r="D21" s="10" t="n">
        <v>17</v>
      </c>
      <c r="E21" s="10" t="n">
        <v>14</v>
      </c>
      <c r="F21" s="10" t="n">
        <v>69</v>
      </c>
      <c r="G21" s="10" t="n">
        <v>14</v>
      </c>
      <c r="H21" s="10" t="n">
        <v>12</v>
      </c>
      <c r="I21" s="10" t="n">
        <v>27</v>
      </c>
      <c r="J21" s="10" t="n">
        <v>2</v>
      </c>
      <c r="K21" s="10" t="n">
        <v>3</v>
      </c>
      <c r="L21" s="10" t="n">
        <v>8</v>
      </c>
      <c r="M21" s="10" t="n">
        <v>5</v>
      </c>
      <c r="N21" s="10" t="n">
        <f aca="false">IF(SUM(C21:M21)=0," ",SUM(C21:M21))</f>
        <v>196</v>
      </c>
    </row>
    <row r="22" customFormat="false" ht="13.2" hidden="false" customHeight="false" outlineLevel="0" collapsed="false">
      <c r="A22" s="8" t="s">
        <v>68</v>
      </c>
      <c r="B22" s="9"/>
      <c r="C22" s="10"/>
      <c r="D22" s="10"/>
      <c r="E22" s="10" t="n">
        <v>269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69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2</v>
      </c>
      <c r="D23" s="10" t="n">
        <v>13</v>
      </c>
      <c r="E23" s="10" t="n">
        <v>4</v>
      </c>
      <c r="F23" s="10" t="n">
        <v>32</v>
      </c>
      <c r="G23" s="10" t="n">
        <v>12</v>
      </c>
      <c r="H23" s="10" t="n">
        <v>9</v>
      </c>
      <c r="I23" s="10" t="n">
        <v>16</v>
      </c>
      <c r="J23" s="10" t="n">
        <v>4</v>
      </c>
      <c r="K23" s="10"/>
      <c r="L23" s="10"/>
      <c r="M23" s="10" t="n">
        <v>2</v>
      </c>
      <c r="N23" s="10" t="n">
        <f aca="false">IF(SUM(C23:M23)=0," ",SUM(C23:M23))</f>
        <v>104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36</v>
      </c>
      <c r="E24" s="10" t="n">
        <v>7</v>
      </c>
      <c r="F24" s="10" t="n">
        <v>108</v>
      </c>
      <c r="G24" s="10" t="n">
        <v>8</v>
      </c>
      <c r="H24" s="10" t="n">
        <v>12</v>
      </c>
      <c r="I24" s="10" t="n">
        <v>18</v>
      </c>
      <c r="J24" s="10" t="n">
        <v>13</v>
      </c>
      <c r="K24" s="10"/>
      <c r="L24" s="10" t="n">
        <v>1</v>
      </c>
      <c r="M24" s="10" t="n">
        <v>7</v>
      </c>
      <c r="N24" s="10" t="n">
        <f aca="false">IF(SUM(C24:M24)=0," ",SUM(C24:M24))</f>
        <v>233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8</v>
      </c>
      <c r="E25" s="10" t="n">
        <v>8</v>
      </c>
      <c r="F25" s="10" t="n">
        <v>174</v>
      </c>
      <c r="G25" s="10"/>
      <c r="H25" s="10" t="n">
        <v>9</v>
      </c>
      <c r="I25" s="10" t="n">
        <v>3</v>
      </c>
      <c r="J25" s="10" t="n">
        <v>7</v>
      </c>
      <c r="K25" s="10"/>
      <c r="L25" s="10" t="n">
        <v>6</v>
      </c>
      <c r="M25" s="10" t="n">
        <v>10</v>
      </c>
      <c r="N25" s="10" t="n">
        <f aca="false">IF(SUM(C25:M25)=0," ",SUM(C25:M25))</f>
        <v>237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/>
      <c r="F26" s="10" t="n">
        <v>13</v>
      </c>
      <c r="G26" s="10"/>
      <c r="H26" s="10"/>
      <c r="I26" s="10" t="n">
        <v>11</v>
      </c>
      <c r="J26" s="10" t="n">
        <v>14</v>
      </c>
      <c r="K26" s="10"/>
      <c r="L26" s="10" t="n">
        <v>2</v>
      </c>
      <c r="M26" s="10" t="n">
        <v>1</v>
      </c>
      <c r="N26" s="10" t="n">
        <f aca="false">IF(SUM(C26:M26)=0," ",SUM(C26:M26))</f>
        <v>50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20</v>
      </c>
      <c r="E27" s="10" t="n">
        <v>24</v>
      </c>
      <c r="F27" s="10" t="n">
        <v>29</v>
      </c>
      <c r="G27" s="10"/>
      <c r="H27" s="10"/>
      <c r="I27" s="10" t="n">
        <v>121</v>
      </c>
      <c r="J27" s="10" t="n">
        <v>103</v>
      </c>
      <c r="K27" s="10"/>
      <c r="L27" s="10"/>
      <c r="M27" s="10" t="n">
        <v>5</v>
      </c>
      <c r="N27" s="10" t="n">
        <f aca="false">IF(SUM(C27:M27)=0," ",SUM(C27:M27))</f>
        <v>302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1</v>
      </c>
      <c r="F28" s="10" t="n">
        <v>27</v>
      </c>
      <c r="G28" s="10"/>
      <c r="H28" s="10"/>
      <c r="I28" s="10" t="n">
        <v>80</v>
      </c>
      <c r="J28" s="10" t="n">
        <v>45</v>
      </c>
      <c r="K28" s="10"/>
      <c r="L28" s="10" t="n">
        <v>1</v>
      </c>
      <c r="M28" s="10"/>
      <c r="N28" s="10" t="n">
        <f aca="false">IF(SUM(C28:M28)=0," ",SUM(C28:M28))</f>
        <v>224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35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80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97</v>
      </c>
      <c r="D31" s="13" t="n">
        <f aca="false">IF(SUM(D19:D30)=0," ",SUM(D19:D30))</f>
        <v>109</v>
      </c>
      <c r="E31" s="13" t="n">
        <f aca="false">IF(SUM(E19:E30)=0," ",SUM(E19:E30))</f>
        <v>441</v>
      </c>
      <c r="F31" s="13" t="n">
        <f aca="false">IF(SUM(F19:F30)=0," ",SUM(F19:F30))</f>
        <v>623</v>
      </c>
      <c r="G31" s="13" t="n">
        <f aca="false">IF(SUM(G19:G30)=0," ",SUM(G19:G30))</f>
        <v>36</v>
      </c>
      <c r="H31" s="13" t="n">
        <f aca="false">IF(SUM(H19:H30)=0," ",SUM(H19:H30))</f>
        <v>52</v>
      </c>
      <c r="I31" s="13" t="n">
        <f aca="false">IF(SUM(I19:I30)=0," ",SUM(I19:I30))</f>
        <v>442</v>
      </c>
      <c r="J31" s="13" t="n">
        <f aca="false">IF(SUM(J19:J30)=0," ",SUM(J19:J30))</f>
        <v>245</v>
      </c>
      <c r="K31" s="13" t="n">
        <f aca="false">IF(SUM(K19:K30)=0," ",SUM(K19:K30))</f>
        <v>4</v>
      </c>
      <c r="L31" s="13" t="n">
        <f aca="false">IF(SUM(L19:L30)=0," ",SUM(L19:L30))</f>
        <v>19</v>
      </c>
      <c r="M31" s="13" t="n">
        <f aca="false">IF(SUM(M19:M30)=0," ",SUM(M19:M30))</f>
        <v>44</v>
      </c>
      <c r="N31" s="13" t="n">
        <f aca="false">IF(SUM(N19:N30)=0," ",SUM(N19:N30))</f>
        <v>2112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f aca="false">IF(SUM(C33:M33)=0," ",SUM(C33:M33))</f>
        <v>13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9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90</v>
      </c>
      <c r="D36" s="16" t="n">
        <f aca="false">SUM(D4:D13)+SUM(D15:D17)+SUM(D19:D30)+SUM(D32:D34)</f>
        <v>288</v>
      </c>
      <c r="E36" s="16" t="n">
        <f aca="false">SUM(E4:E13)+SUM(E15:E17)+SUM(E19:E30)+SUM(E32:E34)</f>
        <v>515</v>
      </c>
      <c r="F36" s="16" t="n">
        <f aca="false">SUM(F4:F13)+SUM(F15:F17)+SUM(F19:F30)+SUM(F32:F34)</f>
        <v>686</v>
      </c>
      <c r="G36" s="16" t="n">
        <f aca="false">SUM(G4:G13)+SUM(G15:G17)+SUM(G19:G30)+SUM(G32:G34)</f>
        <v>80</v>
      </c>
      <c r="H36" s="16" t="n">
        <f aca="false">SUM(H4:H13)+SUM(H15:H17)+SUM(H19:H30)+SUM(H32:H34)</f>
        <v>130</v>
      </c>
      <c r="I36" s="16" t="n">
        <f aca="false">SUM(I4:I13)+SUM(I15:I17)+SUM(I19:I30)+SUM(I32:I34)</f>
        <v>641</v>
      </c>
      <c r="J36" s="16" t="n">
        <f aca="false">SUM(J4:J13)+SUM(J15:J17)+SUM(J19:J30)+SUM(J32:J34)</f>
        <v>360</v>
      </c>
      <c r="K36" s="16" t="n">
        <f aca="false">SUM(K4:K13)+SUM(K15:K17)+SUM(K19:K30)+SUM(K32:K34)</f>
        <v>10</v>
      </c>
      <c r="L36" s="16" t="n">
        <f aca="false">SUM(L4:L13)+SUM(L15:L17)+SUM(L19:L30)+SUM(L32:L34)</f>
        <v>19</v>
      </c>
      <c r="M36" s="16" t="n">
        <f aca="false">SUM(M4:M13)+SUM(M15:M17)+SUM(M19:M30)+SUM(M32:M34)</f>
        <v>47</v>
      </c>
      <c r="N36" s="16" t="n">
        <f aca="false">SUM(N4:N13)+SUM(N15:N17)+SUM(N19:N30)+SUM(N32:N34)</f>
        <v>2966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2361111111111" right="1.02361111111111" top="0.236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P27" activeCellId="0" sqref="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2</v>
      </c>
      <c r="E5" s="10" t="n">
        <v>5</v>
      </c>
      <c r="F5" s="10" t="n">
        <v>3</v>
      </c>
      <c r="G5" s="10" t="n">
        <v>4</v>
      </c>
      <c r="H5" s="10" t="n">
        <v>19</v>
      </c>
      <c r="I5" s="10" t="n">
        <v>10</v>
      </c>
      <c r="J5" s="10" t="n">
        <v>3</v>
      </c>
      <c r="K5" s="10" t="n">
        <v>4</v>
      </c>
      <c r="L5" s="10"/>
      <c r="M5" s="10"/>
      <c r="N5" s="10" t="n">
        <f aca="false">IF(SUM(C5:M5)=0," ",SUM(C5:M5))</f>
        <v>7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3</v>
      </c>
      <c r="D6" s="10" t="n">
        <v>3</v>
      </c>
      <c r="E6" s="10" t="n">
        <v>8</v>
      </c>
      <c r="F6" s="10" t="n">
        <v>1</v>
      </c>
      <c r="G6" s="10" t="n">
        <v>1</v>
      </c>
      <c r="H6" s="10" t="n">
        <v>8</v>
      </c>
      <c r="I6" s="10" t="n">
        <v>2</v>
      </c>
      <c r="J6" s="10"/>
      <c r="K6" s="10"/>
      <c r="L6" s="10"/>
      <c r="M6" s="10" t="n">
        <v>1</v>
      </c>
      <c r="N6" s="10" t="n">
        <f aca="false">IF(SUM(C6:M6)=0," ",SUM(C6:M6))</f>
        <v>37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3</v>
      </c>
      <c r="D7" s="10" t="n">
        <v>25</v>
      </c>
      <c r="E7" s="10" t="n">
        <v>4</v>
      </c>
      <c r="F7" s="10" t="n">
        <v>6</v>
      </c>
      <c r="G7" s="10" t="n">
        <v>15</v>
      </c>
      <c r="H7" s="10" t="n">
        <v>21</v>
      </c>
      <c r="I7" s="10" t="n">
        <v>39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42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0</v>
      </c>
      <c r="D8" s="10" t="n">
        <v>15</v>
      </c>
      <c r="E8" s="10" t="n">
        <v>8</v>
      </c>
      <c r="F8" s="10" t="n">
        <v>26</v>
      </c>
      <c r="G8" s="10" t="n">
        <v>8</v>
      </c>
      <c r="H8" s="10" t="n">
        <v>7</v>
      </c>
      <c r="I8" s="10" t="n">
        <v>10</v>
      </c>
      <c r="J8" s="10" t="n">
        <v>1</v>
      </c>
      <c r="K8" s="10"/>
      <c r="L8" s="10"/>
      <c r="M8" s="11" t="n">
        <v>1</v>
      </c>
      <c r="N8" s="10" t="n">
        <f aca="false">IF(SUM(C8:M8)=0," ",SUM(C8:M8))</f>
        <v>96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67</v>
      </c>
      <c r="B10" s="9"/>
      <c r="C10" s="10"/>
      <c r="D10" s="10"/>
      <c r="E10" s="10" t="n">
        <v>7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7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0</v>
      </c>
      <c r="D11" s="10" t="n">
        <v>31</v>
      </c>
      <c r="E11" s="10" t="n">
        <v>3</v>
      </c>
      <c r="F11" s="10" t="n">
        <v>9</v>
      </c>
      <c r="G11" s="10" t="n">
        <v>6</v>
      </c>
      <c r="H11" s="10" t="n">
        <v>8</v>
      </c>
      <c r="I11" s="10" t="n">
        <v>29</v>
      </c>
      <c r="J11" s="10" t="n">
        <v>18</v>
      </c>
      <c r="K11" s="10" t="n">
        <v>1</v>
      </c>
      <c r="L11" s="10"/>
      <c r="M11" s="10"/>
      <c r="N11" s="10" t="n">
        <f aca="false">IF(SUM(C11:M11)=0," ",SUM(C11:M11))</f>
        <v>115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4</v>
      </c>
      <c r="E12" s="10" t="n">
        <v>7</v>
      </c>
      <c r="F12" s="10" t="n">
        <v>8</v>
      </c>
      <c r="G12" s="10" t="n">
        <v>9</v>
      </c>
      <c r="H12" s="10" t="n">
        <v>10</v>
      </c>
      <c r="I12" s="10" t="n">
        <v>20</v>
      </c>
      <c r="J12" s="10" t="n">
        <v>17</v>
      </c>
      <c r="K12" s="10"/>
      <c r="L12" s="10"/>
      <c r="M12" s="10"/>
      <c r="N12" s="10" t="n">
        <f aca="false">IF(SUM(C12:M12)=0," ",SUM(C12:M12))</f>
        <v>123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87</v>
      </c>
      <c r="D14" s="13" t="n">
        <f aca="false">IF(SUM(D4:D13)=0," ",SUM(D4:D13))</f>
        <v>131</v>
      </c>
      <c r="E14" s="13" t="n">
        <f aca="false">IF(SUM(E4:E13)=0," ",SUM(E4:E13))</f>
        <v>42</v>
      </c>
      <c r="F14" s="13" t="n">
        <f aca="false">IF(SUM(F4:F13)=0," ",SUM(F4:F13))</f>
        <v>54</v>
      </c>
      <c r="G14" s="13" t="n">
        <f aca="false">IF(SUM(G4:G13)=0," ",SUM(G4:G13))</f>
        <v>43</v>
      </c>
      <c r="H14" s="13" t="n">
        <f aca="false">IF(SUM(H4:H13)=0," ",SUM(H4:H13))</f>
        <v>73</v>
      </c>
      <c r="I14" s="13" t="n">
        <f aca="false">IF(SUM(I4:I13)=0," ",SUM(I4:I13))</f>
        <v>110</v>
      </c>
      <c r="J14" s="13" t="n">
        <f aca="false">IF(SUM(J4:J13)=0," ",SUM(J4:J13))</f>
        <v>46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3</v>
      </c>
      <c r="N14" s="14" t="n">
        <f aca="false">IF(SUM(N4:N13)=0," ",SUM(N4:N13))</f>
        <v>595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7</v>
      </c>
      <c r="E15" s="10" t="n">
        <v>1</v>
      </c>
      <c r="F15" s="10" t="n">
        <v>1</v>
      </c>
      <c r="G15" s="10"/>
      <c r="H15" s="10"/>
      <c r="I15" s="10" t="n">
        <v>17</v>
      </c>
      <c r="J15" s="10" t="n">
        <v>12</v>
      </c>
      <c r="K15" s="10"/>
      <c r="L15" s="10"/>
      <c r="M15" s="10"/>
      <c r="N15" s="10" t="n">
        <f aca="false">IF(SUM(C15:M15)=0," ",SUM(C15:M15))</f>
        <v>78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1</v>
      </c>
      <c r="F16" s="10" t="n">
        <v>4</v>
      </c>
      <c r="G16" s="10"/>
      <c r="H16" s="10"/>
      <c r="I16" s="10" t="n">
        <v>57</v>
      </c>
      <c r="J16" s="10" t="n">
        <v>22</v>
      </c>
      <c r="K16" s="10"/>
      <c r="L16" s="10"/>
      <c r="M16" s="10"/>
      <c r="N16" s="10" t="n">
        <f aca="false">IF(SUM(C16:M16)=0," ",SUM(C16:M16))</f>
        <v>116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2</v>
      </c>
      <c r="K17" s="10"/>
      <c r="L17" s="10"/>
      <c r="M17" s="10"/>
      <c r="N17" s="10" t="n">
        <f aca="false">IF(SUM(C17:M17)=0," ",SUM(C17:M17))</f>
        <v>4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48</v>
      </c>
      <c r="E18" s="13" t="n">
        <f aca="false">IF(SUM(E15:E17)=0," ",SUM(E15:E17))</f>
        <v>32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76</v>
      </c>
      <c r="J18" s="13" t="n">
        <f aca="false">IF(SUM(J15:J17)=0," ",SUM(J15:J17))</f>
        <v>36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98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3</v>
      </c>
      <c r="D19" s="10" t="n">
        <v>3</v>
      </c>
      <c r="E19" s="10"/>
      <c r="F19" s="10" t="n">
        <v>3</v>
      </c>
      <c r="G19" s="10"/>
      <c r="H19" s="10" t="n">
        <v>6</v>
      </c>
      <c r="I19" s="10" t="n">
        <v>3</v>
      </c>
      <c r="J19" s="10"/>
      <c r="K19" s="10" t="n">
        <v>1</v>
      </c>
      <c r="L19" s="10"/>
      <c r="M19" s="10" t="n">
        <v>1</v>
      </c>
      <c r="N19" s="10" t="n">
        <f aca="false">IF(SUM(C19:M19)=0," ",SUM(C19:M19))</f>
        <v>20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16</v>
      </c>
      <c r="D20" s="10" t="n">
        <v>3</v>
      </c>
      <c r="E20" s="10" t="n">
        <v>3</v>
      </c>
      <c r="F20" s="10" t="n">
        <v>6</v>
      </c>
      <c r="G20" s="10" t="n">
        <v>1</v>
      </c>
      <c r="H20" s="10" t="n">
        <v>7</v>
      </c>
      <c r="I20" s="10" t="n">
        <v>2</v>
      </c>
      <c r="J20" s="10" t="n">
        <v>3</v>
      </c>
      <c r="K20" s="10"/>
      <c r="L20" s="10"/>
      <c r="M20" s="10" t="n">
        <v>8</v>
      </c>
      <c r="N20" s="10" t="n">
        <f aca="false">IF(SUM(C20:M20)=0," ",SUM(C20:M20))</f>
        <v>49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7</v>
      </c>
      <c r="D21" s="10" t="n">
        <v>19</v>
      </c>
      <c r="E21" s="10" t="n">
        <v>15</v>
      </c>
      <c r="F21" s="10" t="n">
        <v>74</v>
      </c>
      <c r="G21" s="10" t="n">
        <v>14</v>
      </c>
      <c r="H21" s="10" t="n">
        <v>14</v>
      </c>
      <c r="I21" s="10" t="n">
        <v>30</v>
      </c>
      <c r="J21" s="10" t="n">
        <v>5</v>
      </c>
      <c r="K21" s="10" t="n">
        <v>3</v>
      </c>
      <c r="L21" s="10" t="n">
        <v>7</v>
      </c>
      <c r="M21" s="10" t="n">
        <v>5</v>
      </c>
      <c r="N21" s="10" t="n">
        <f aca="false">IF(SUM(C21:M21)=0," ",SUM(C21:M21))</f>
        <v>213</v>
      </c>
    </row>
    <row r="22" customFormat="false" ht="13.2" hidden="false" customHeight="false" outlineLevel="0" collapsed="false">
      <c r="A22" s="8" t="s">
        <v>68</v>
      </c>
      <c r="B22" s="9"/>
      <c r="C22" s="10"/>
      <c r="D22" s="10"/>
      <c r="E22" s="10" t="n">
        <v>270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70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3</v>
      </c>
      <c r="D23" s="10" t="n">
        <v>11</v>
      </c>
      <c r="E23" s="10" t="n">
        <v>5</v>
      </c>
      <c r="F23" s="10" t="n">
        <v>32</v>
      </c>
      <c r="G23" s="10" t="n">
        <v>13</v>
      </c>
      <c r="H23" s="10" t="n">
        <v>9</v>
      </c>
      <c r="I23" s="10" t="n">
        <v>16</v>
      </c>
      <c r="J23" s="10" t="n">
        <v>4</v>
      </c>
      <c r="K23" s="10"/>
      <c r="L23" s="10"/>
      <c r="M23" s="10" t="n">
        <v>2</v>
      </c>
      <c r="N23" s="10" t="n">
        <f aca="false">IF(SUM(C23:M23)=0," ",SUM(C23:M23))</f>
        <v>105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36</v>
      </c>
      <c r="E24" s="10" t="n">
        <v>8</v>
      </c>
      <c r="F24" s="10" t="n">
        <v>109</v>
      </c>
      <c r="G24" s="10" t="n">
        <v>9</v>
      </c>
      <c r="H24" s="10" t="n">
        <v>14</v>
      </c>
      <c r="I24" s="10" t="n">
        <v>24</v>
      </c>
      <c r="J24" s="10" t="n">
        <v>14</v>
      </c>
      <c r="K24" s="10"/>
      <c r="L24" s="10" t="n">
        <v>1</v>
      </c>
      <c r="M24" s="10" t="n">
        <v>7</v>
      </c>
      <c r="N24" s="10" t="n">
        <f aca="false">IF(SUM(C24:M24)=0," ",SUM(C24:M24))</f>
        <v>245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5</v>
      </c>
      <c r="D25" s="10" t="n">
        <v>7</v>
      </c>
      <c r="E25" s="10" t="n">
        <v>8</v>
      </c>
      <c r="F25" s="10" t="n">
        <v>181</v>
      </c>
      <c r="G25" s="10"/>
      <c r="H25" s="10" t="n">
        <v>8</v>
      </c>
      <c r="I25" s="10" t="n">
        <v>3</v>
      </c>
      <c r="J25" s="10" t="n">
        <v>8</v>
      </c>
      <c r="K25" s="10"/>
      <c r="L25" s="10" t="n">
        <v>4</v>
      </c>
      <c r="M25" s="10" t="n">
        <v>8</v>
      </c>
      <c r="N25" s="10" t="n">
        <f aca="false">IF(SUM(C25:M25)=0," ",SUM(C25:M25))</f>
        <v>242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9</v>
      </c>
      <c r="E26" s="10"/>
      <c r="F26" s="10" t="n">
        <v>13</v>
      </c>
      <c r="G26" s="10"/>
      <c r="H26" s="10"/>
      <c r="I26" s="10" t="n">
        <v>10</v>
      </c>
      <c r="J26" s="10" t="n">
        <v>14</v>
      </c>
      <c r="K26" s="10"/>
      <c r="L26" s="10" t="n">
        <v>2</v>
      </c>
      <c r="M26" s="10" t="n">
        <v>1</v>
      </c>
      <c r="N26" s="10" t="n">
        <f aca="false">IF(SUM(C26:M26)=0," ",SUM(C26:M26))</f>
        <v>49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26</v>
      </c>
      <c r="E27" s="10" t="n">
        <v>27</v>
      </c>
      <c r="F27" s="10" t="n">
        <v>69</v>
      </c>
      <c r="G27" s="10"/>
      <c r="H27" s="10"/>
      <c r="I27" s="10" t="n">
        <v>131</v>
      </c>
      <c r="J27" s="10" t="n">
        <v>109</v>
      </c>
      <c r="K27" s="10"/>
      <c r="L27" s="10"/>
      <c r="M27" s="10" t="n">
        <v>5</v>
      </c>
      <c r="N27" s="10" t="n">
        <f aca="false">IF(SUM(C27:M27)=0," ",SUM(C27:M27))</f>
        <v>367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2</v>
      </c>
      <c r="F28" s="10" t="n">
        <v>27</v>
      </c>
      <c r="G28" s="10"/>
      <c r="H28" s="10"/>
      <c r="I28" s="10" t="n">
        <v>74</v>
      </c>
      <c r="J28" s="10" t="n">
        <v>45</v>
      </c>
      <c r="K28" s="10"/>
      <c r="L28" s="10" t="n">
        <v>1</v>
      </c>
      <c r="M28" s="10"/>
      <c r="N28" s="10" t="n">
        <f aca="false">IF(SUM(C28:M28)=0," ",SUM(C28:M28))</f>
        <v>219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95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40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06</v>
      </c>
      <c r="D31" s="13" t="n">
        <f aca="false">IF(SUM(D19:D30)=0," ",SUM(D19:D30))</f>
        <v>114</v>
      </c>
      <c r="E31" s="13" t="n">
        <f aca="false">IF(SUM(E19:E30)=0," ",SUM(E19:E30))</f>
        <v>448</v>
      </c>
      <c r="F31" s="13" t="n">
        <f aca="false">IF(SUM(F19:F30)=0," ",SUM(F19:F30))</f>
        <v>637</v>
      </c>
      <c r="G31" s="13" t="n">
        <f aca="false">IF(SUM(G19:G30)=0," ",SUM(G19:G30))</f>
        <v>37</v>
      </c>
      <c r="H31" s="13" t="n">
        <f aca="false">IF(SUM(H19:H30)=0," ",SUM(H19:H30))</f>
        <v>58</v>
      </c>
      <c r="I31" s="13" t="n">
        <f aca="false">IF(SUM(I19:I30)=0," ",SUM(I19:I30))</f>
        <v>456</v>
      </c>
      <c r="J31" s="13" t="n">
        <f aca="false">IF(SUM(J19:J30)=0," ",SUM(J19:J30))</f>
        <v>254</v>
      </c>
      <c r="K31" s="13" t="n">
        <f aca="false">IF(SUM(K19:K30)=0," ",SUM(K19:K30))</f>
        <v>4</v>
      </c>
      <c r="L31" s="13" t="n">
        <f aca="false">IF(SUM(L19:L30)=0," ",SUM(L19:L30))</f>
        <v>15</v>
      </c>
      <c r="M31" s="13" t="n">
        <f aca="false">IF(SUM(M19:M30)=0," ",SUM(M19:M30))</f>
        <v>40</v>
      </c>
      <c r="N31" s="13" t="n">
        <f aca="false">IF(SUM(N19:N30)=0," ",SUM(N19:N30))</f>
        <v>2169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2</v>
      </c>
      <c r="K33" s="10"/>
      <c r="L33" s="10"/>
      <c r="M33" s="10"/>
      <c r="N33" s="10" t="n">
        <f aca="false">IF(SUM(C33:M33)=0," ",SUM(C33:M33))</f>
        <v>12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8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8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94</v>
      </c>
      <c r="D36" s="16" t="n">
        <f aca="false">SUM(D4:D13)+SUM(D15:D17)+SUM(D19:D30)+SUM(D32:D34)</f>
        <v>293</v>
      </c>
      <c r="E36" s="16" t="n">
        <f aca="false">SUM(E4:E13)+SUM(E15:E17)+SUM(E19:E30)+SUM(E32:E34)</f>
        <v>522</v>
      </c>
      <c r="F36" s="16" t="n">
        <f aca="false">SUM(F4:F13)+SUM(F15:F17)+SUM(F19:F30)+SUM(F32:F34)</f>
        <v>696</v>
      </c>
      <c r="G36" s="16" t="n">
        <f aca="false">SUM(G4:G13)+SUM(G15:G17)+SUM(G19:G30)+SUM(G32:G34)</f>
        <v>80</v>
      </c>
      <c r="H36" s="16" t="n">
        <f aca="false">SUM(H4:H13)+SUM(H15:H17)+SUM(H19:H30)+SUM(H32:H34)</f>
        <v>131</v>
      </c>
      <c r="I36" s="16" t="n">
        <f aca="false">SUM(I4:I13)+SUM(I15:I17)+SUM(I19:I30)+SUM(I32:I34)</f>
        <v>642</v>
      </c>
      <c r="J36" s="16" t="n">
        <f aca="false">SUM(J4:J13)+SUM(J15:J17)+SUM(J19:J30)+SUM(J32:J34)</f>
        <v>364</v>
      </c>
      <c r="K36" s="16" t="n">
        <f aca="false">SUM(K4:K13)+SUM(K15:K17)+SUM(K19:K30)+SUM(K32:K34)</f>
        <v>10</v>
      </c>
      <c r="L36" s="16" t="n">
        <f aca="false">SUM(L4:L13)+SUM(L15:L17)+SUM(L19:L30)+SUM(L32:L34)</f>
        <v>15</v>
      </c>
      <c r="M36" s="16" t="n">
        <f aca="false">SUM(M4:M13)+SUM(M15:M17)+SUM(M19:M30)+SUM(M32:M34)</f>
        <v>43</v>
      </c>
      <c r="N36" s="16" t="n">
        <f aca="false">SUM(N4:N13)+SUM(N15:N17)+SUM(N19:N30)+SUM(N32:N34)</f>
        <v>2990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2361111111111" right="1.02361111111111" top="0.236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 t="s">
        <v>62</v>
      </c>
      <c r="N1" s="17"/>
    </row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2</v>
      </c>
      <c r="E5" s="10" t="n">
        <v>5</v>
      </c>
      <c r="F5" s="10" t="n">
        <v>3</v>
      </c>
      <c r="G5" s="10" t="n">
        <v>4</v>
      </c>
      <c r="H5" s="10" t="n">
        <v>17</v>
      </c>
      <c r="I5" s="10" t="n">
        <v>9</v>
      </c>
      <c r="J5" s="10" t="n">
        <v>3</v>
      </c>
      <c r="K5" s="10" t="n">
        <v>4</v>
      </c>
      <c r="L5" s="10"/>
      <c r="M5" s="10"/>
      <c r="N5" s="10" t="n">
        <f aca="false">IF(SUM(C5:M5)=0," ",SUM(C5:M5))</f>
        <v>67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3</v>
      </c>
      <c r="D6" s="10" t="n">
        <v>3</v>
      </c>
      <c r="E6" s="10" t="n">
        <v>8</v>
      </c>
      <c r="F6" s="10" t="n">
        <v>3</v>
      </c>
      <c r="G6" s="10" t="n">
        <v>1</v>
      </c>
      <c r="H6" s="10" t="n">
        <v>8</v>
      </c>
      <c r="I6" s="10" t="n">
        <v>2</v>
      </c>
      <c r="J6" s="10"/>
      <c r="K6" s="10"/>
      <c r="L6" s="10"/>
      <c r="M6" s="10"/>
      <c r="N6" s="10" t="n">
        <f aca="false">IF(SUM(C6:M6)=0," ",SUM(C6:M6))</f>
        <v>38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0</v>
      </c>
      <c r="D7" s="10" t="n">
        <v>24</v>
      </c>
      <c r="E7" s="10" t="n">
        <v>4</v>
      </c>
      <c r="F7" s="10" t="n">
        <v>6</v>
      </c>
      <c r="G7" s="10" t="n">
        <v>15</v>
      </c>
      <c r="H7" s="10" t="n">
        <v>19</v>
      </c>
      <c r="I7" s="10" t="n">
        <v>39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36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17</v>
      </c>
      <c r="D8" s="10" t="n">
        <v>16</v>
      </c>
      <c r="E8" s="10" t="n">
        <v>8</v>
      </c>
      <c r="F8" s="10" t="n">
        <v>27</v>
      </c>
      <c r="G8" s="10" t="n">
        <v>8</v>
      </c>
      <c r="H8" s="10" t="n">
        <v>6</v>
      </c>
      <c r="I8" s="10" t="n">
        <v>9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9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67</v>
      </c>
      <c r="B10" s="9"/>
      <c r="C10" s="10"/>
      <c r="D10" s="10"/>
      <c r="E10" s="10" t="n">
        <v>6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6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30</v>
      </c>
      <c r="E11" s="10" t="n">
        <v>3</v>
      </c>
      <c r="F11" s="10" t="n">
        <v>9</v>
      </c>
      <c r="G11" s="10" t="n">
        <v>5</v>
      </c>
      <c r="H11" s="10" t="n">
        <v>8</v>
      </c>
      <c r="I11" s="10" t="n">
        <v>28</v>
      </c>
      <c r="J11" s="10" t="n">
        <v>18</v>
      </c>
      <c r="K11" s="10" t="n">
        <v>1</v>
      </c>
      <c r="L11" s="10"/>
      <c r="M11" s="10"/>
      <c r="N11" s="10" t="n">
        <f aca="false">IF(SUM(C11:M11)=0," ",SUM(C11:M11))</f>
        <v>111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8</v>
      </c>
      <c r="D12" s="10" t="n">
        <v>42</v>
      </c>
      <c r="E12" s="10" t="n">
        <v>7</v>
      </c>
      <c r="F12" s="10" t="n">
        <v>7</v>
      </c>
      <c r="G12" s="10" t="n">
        <v>8</v>
      </c>
      <c r="H12" s="10" t="n">
        <v>10</v>
      </c>
      <c r="I12" s="10" t="n">
        <v>19</v>
      </c>
      <c r="J12" s="10" t="n">
        <v>15</v>
      </c>
      <c r="K12" s="10"/>
      <c r="L12" s="10"/>
      <c r="M12" s="10"/>
      <c r="N12" s="10" t="n">
        <f aca="false">IF(SUM(C12:M12)=0," ",SUM(C12:M12))</f>
        <v>116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80</v>
      </c>
      <c r="D14" s="13" t="n">
        <f aca="false">IF(SUM(D4:D13)=0," ",SUM(D4:D13))</f>
        <v>128</v>
      </c>
      <c r="E14" s="13" t="n">
        <f aca="false">IF(SUM(E4:E13)=0," ",SUM(E4:E13))</f>
        <v>41</v>
      </c>
      <c r="F14" s="13" t="n">
        <f aca="false">IF(SUM(F4:F13)=0," ",SUM(F4:F13))</f>
        <v>56</v>
      </c>
      <c r="G14" s="13" t="n">
        <f aca="false">IF(SUM(G4:G13)=0," ",SUM(G4:G13))</f>
        <v>41</v>
      </c>
      <c r="H14" s="13" t="n">
        <f aca="false">IF(SUM(H4:H13)=0," ",SUM(H4:H13))</f>
        <v>68</v>
      </c>
      <c r="I14" s="13" t="n">
        <f aca="false">IF(SUM(I4:I13)=0," ",SUM(I4:I13))</f>
        <v>106</v>
      </c>
      <c r="J14" s="13" t="n">
        <f aca="false">IF(SUM(J4:J13)=0," ",SUM(J4:J13))</f>
        <v>45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2</v>
      </c>
      <c r="N14" s="14" t="n">
        <f aca="false">IF(SUM(N4:N13)=0," ",SUM(N4:N13))</f>
        <v>573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1</v>
      </c>
      <c r="E15" s="10" t="n">
        <v>1</v>
      </c>
      <c r="F15" s="10" t="n">
        <v>2</v>
      </c>
      <c r="G15" s="10"/>
      <c r="H15" s="10"/>
      <c r="I15" s="10" t="n">
        <v>17</v>
      </c>
      <c r="J15" s="10" t="n">
        <v>12</v>
      </c>
      <c r="K15" s="10"/>
      <c r="L15" s="10"/>
      <c r="M15" s="10"/>
      <c r="N15" s="10" t="n">
        <f aca="false">IF(SUM(C15:M15)=0," ",SUM(C15:M15))</f>
        <v>73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0</v>
      </c>
      <c r="F16" s="10" t="n">
        <v>3</v>
      </c>
      <c r="G16" s="10"/>
      <c r="H16" s="10"/>
      <c r="I16" s="10" t="n">
        <v>55</v>
      </c>
      <c r="J16" s="10" t="n">
        <v>22</v>
      </c>
      <c r="K16" s="10"/>
      <c r="L16" s="10"/>
      <c r="M16" s="10"/>
      <c r="N16" s="10" t="n">
        <f aca="false">IF(SUM(C16:M16)=0," ",SUM(C16:M16))</f>
        <v>112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42</v>
      </c>
      <c r="E18" s="13" t="n">
        <f aca="false">IF(SUM(E15:E17)=0," ",SUM(E15:E17))</f>
        <v>31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74</v>
      </c>
      <c r="J18" s="13" t="n">
        <f aca="false">IF(SUM(J15:J17)=0," ",SUM(J15:J17))</f>
        <v>35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88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3</v>
      </c>
      <c r="D19" s="10" t="n">
        <v>3</v>
      </c>
      <c r="E19" s="10"/>
      <c r="F19" s="10" t="n">
        <v>3</v>
      </c>
      <c r="G19" s="10" t="n">
        <v>1</v>
      </c>
      <c r="H19" s="10" t="n">
        <v>9</v>
      </c>
      <c r="I19" s="10" t="n">
        <v>4</v>
      </c>
      <c r="J19" s="10"/>
      <c r="K19" s="10" t="n">
        <v>1</v>
      </c>
      <c r="L19" s="10"/>
      <c r="M19" s="10" t="n">
        <v>1</v>
      </c>
      <c r="N19" s="10" t="n">
        <f aca="false">IF(SUM(C19:M19)=0," ",SUM(C19:M19))</f>
        <v>25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20</v>
      </c>
      <c r="D20" s="10" t="n">
        <v>3</v>
      </c>
      <c r="E20" s="10" t="n">
        <v>3</v>
      </c>
      <c r="F20" s="10" t="n">
        <v>4</v>
      </c>
      <c r="G20" s="10"/>
      <c r="H20" s="10" t="n">
        <v>7</v>
      </c>
      <c r="I20" s="10" t="n">
        <v>2</v>
      </c>
      <c r="J20" s="10" t="n">
        <v>3</v>
      </c>
      <c r="K20" s="10"/>
      <c r="L20" s="10"/>
      <c r="M20" s="10" t="n">
        <v>8</v>
      </c>
      <c r="N20" s="10" t="n">
        <f aca="false">IF(SUM(C20:M20)=0," ",SUM(C20:M20))</f>
        <v>50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35</v>
      </c>
      <c r="D21" s="10" t="n">
        <v>20</v>
      </c>
      <c r="E21" s="10" t="n">
        <v>15</v>
      </c>
      <c r="F21" s="10" t="n">
        <v>75</v>
      </c>
      <c r="G21" s="10" t="n">
        <v>14</v>
      </c>
      <c r="H21" s="10" t="n">
        <v>16</v>
      </c>
      <c r="I21" s="10" t="n">
        <v>31</v>
      </c>
      <c r="J21" s="10" t="n">
        <v>3</v>
      </c>
      <c r="K21" s="10" t="n">
        <v>3</v>
      </c>
      <c r="L21" s="10" t="n">
        <v>7</v>
      </c>
      <c r="M21" s="10" t="n">
        <v>5</v>
      </c>
      <c r="N21" s="10" t="n">
        <f aca="false">IF(SUM(C21:M21)=0," ",SUM(C21:M21))</f>
        <v>224</v>
      </c>
    </row>
    <row r="22" customFormat="false" ht="13.2" hidden="false" customHeight="false" outlineLevel="0" collapsed="false">
      <c r="A22" s="8" t="s">
        <v>68</v>
      </c>
      <c r="B22" s="9"/>
      <c r="C22" s="10"/>
      <c r="D22" s="10"/>
      <c r="E22" s="10" t="n">
        <v>286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86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4</v>
      </c>
      <c r="D23" s="10" t="n">
        <v>12</v>
      </c>
      <c r="E23" s="10" t="n">
        <v>5</v>
      </c>
      <c r="F23" s="10" t="n">
        <v>32</v>
      </c>
      <c r="G23" s="10" t="n">
        <v>14</v>
      </c>
      <c r="H23" s="10" t="n">
        <v>9</v>
      </c>
      <c r="I23" s="10" t="n">
        <v>17</v>
      </c>
      <c r="J23" s="10" t="n">
        <v>4</v>
      </c>
      <c r="K23" s="10"/>
      <c r="L23" s="10"/>
      <c r="M23" s="10" t="n">
        <v>2</v>
      </c>
      <c r="N23" s="10" t="n">
        <f aca="false">IF(SUM(C23:M23)=0," ",SUM(C23:M23))</f>
        <v>109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3</v>
      </c>
      <c r="D24" s="10" t="n">
        <v>40</v>
      </c>
      <c r="E24" s="10" t="n">
        <v>8</v>
      </c>
      <c r="F24" s="10" t="n">
        <v>110</v>
      </c>
      <c r="G24" s="10" t="n">
        <v>11</v>
      </c>
      <c r="H24" s="10" t="n">
        <v>14</v>
      </c>
      <c r="I24" s="10" t="n">
        <v>25</v>
      </c>
      <c r="J24" s="10" t="n">
        <v>16</v>
      </c>
      <c r="K24" s="10"/>
      <c r="L24" s="10" t="n">
        <v>1</v>
      </c>
      <c r="M24" s="10" t="n">
        <v>7</v>
      </c>
      <c r="N24" s="10" t="n">
        <f aca="false">IF(SUM(C24:M24)=0," ",SUM(C24:M24))</f>
        <v>255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5</v>
      </c>
      <c r="D25" s="10" t="n">
        <v>7</v>
      </c>
      <c r="E25" s="10" t="n">
        <v>8</v>
      </c>
      <c r="F25" s="10" t="n">
        <v>181</v>
      </c>
      <c r="G25" s="10"/>
      <c r="H25" s="10" t="n">
        <v>8</v>
      </c>
      <c r="I25" s="10" t="n">
        <v>3</v>
      </c>
      <c r="J25" s="10" t="n">
        <v>8</v>
      </c>
      <c r="K25" s="10"/>
      <c r="L25" s="10" t="n">
        <v>4</v>
      </c>
      <c r="M25" s="10" t="n">
        <v>8</v>
      </c>
      <c r="N25" s="10" t="n">
        <f aca="false">IF(SUM(C25:M25)=0," ",SUM(C25:M25))</f>
        <v>242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5</v>
      </c>
      <c r="E26" s="10"/>
      <c r="F26" s="10" t="n">
        <v>12</v>
      </c>
      <c r="G26" s="10"/>
      <c r="H26" s="10"/>
      <c r="I26" s="10" t="n">
        <v>10</v>
      </c>
      <c r="J26" s="10" t="n">
        <v>15</v>
      </c>
      <c r="K26" s="10"/>
      <c r="L26" s="10" t="n">
        <v>1</v>
      </c>
      <c r="M26" s="10"/>
      <c r="N26" s="10" t="n">
        <f aca="false">IF(SUM(C26:M26)=0," ",SUM(C26:M26))</f>
        <v>53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28</v>
      </c>
      <c r="E27" s="10" t="n">
        <v>28</v>
      </c>
      <c r="F27" s="10" t="n">
        <v>74</v>
      </c>
      <c r="G27" s="10"/>
      <c r="H27" s="10"/>
      <c r="I27" s="10" t="n">
        <v>133</v>
      </c>
      <c r="J27" s="10" t="n">
        <v>109</v>
      </c>
      <c r="K27" s="10"/>
      <c r="L27" s="10"/>
      <c r="M27" s="10" t="n">
        <v>5</v>
      </c>
      <c r="N27" s="10" t="n">
        <f aca="false">IF(SUM(C27:M27)=0," ",SUM(C27:M27))</f>
        <v>377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2</v>
      </c>
      <c r="F28" s="10" t="n">
        <v>25</v>
      </c>
      <c r="G28" s="10"/>
      <c r="H28" s="10"/>
      <c r="I28" s="10" t="n">
        <v>79</v>
      </c>
      <c r="J28" s="10" t="n">
        <v>46</v>
      </c>
      <c r="K28" s="10"/>
      <c r="L28" s="10" t="n">
        <v>1</v>
      </c>
      <c r="M28" s="10"/>
      <c r="N28" s="10" t="n">
        <f aca="false">IF(SUM(C28:M28)=0," ",SUM(C28:M28))</f>
        <v>223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03</v>
      </c>
      <c r="G29" s="10"/>
      <c r="H29" s="10"/>
      <c r="I29" s="10" t="n">
        <v>150</v>
      </c>
      <c r="J29" s="10" t="n">
        <v>54</v>
      </c>
      <c r="K29" s="10"/>
      <c r="L29" s="10"/>
      <c r="M29" s="10" t="n">
        <v>3</v>
      </c>
      <c r="N29" s="10" t="n">
        <f aca="false">IF(SUM(C29:M29)=0," ",SUM(C29:M29))</f>
        <v>350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19</v>
      </c>
      <c r="D31" s="13" t="n">
        <f aca="false">IF(SUM(D19:D30)=0," ",SUM(D19:D30))</f>
        <v>128</v>
      </c>
      <c r="E31" s="13" t="n">
        <f aca="false">IF(SUM(E19:E30)=0," ",SUM(E19:E30))</f>
        <v>465</v>
      </c>
      <c r="F31" s="13" t="n">
        <f aca="false">IF(SUM(F19:F30)=0," ",SUM(F19:F30))</f>
        <v>647</v>
      </c>
      <c r="G31" s="13" t="n">
        <f aca="false">IF(SUM(G19:G30)=0," ",SUM(G19:G30))</f>
        <v>40</v>
      </c>
      <c r="H31" s="13" t="n">
        <f aca="false">IF(SUM(H19:H30)=0," ",SUM(H19:H30))</f>
        <v>63</v>
      </c>
      <c r="I31" s="13" t="n">
        <f aca="false">IF(SUM(I19:I30)=0," ",SUM(I19:I30))</f>
        <v>467</v>
      </c>
      <c r="J31" s="13" t="n">
        <f aca="false">IF(SUM(J19:J30)=0," ",SUM(J19:J30))</f>
        <v>258</v>
      </c>
      <c r="K31" s="13" t="n">
        <f aca="false">IF(SUM(K19:K30)=0," ",SUM(K19:K30))</f>
        <v>4</v>
      </c>
      <c r="L31" s="13" t="n">
        <f aca="false">IF(SUM(L19:L30)=0," ",SUM(L19:L30))</f>
        <v>14</v>
      </c>
      <c r="M31" s="13" t="n">
        <f aca="false">IF(SUM(M19:M30)=0," ",SUM(M19:M30))</f>
        <v>39</v>
      </c>
      <c r="N31" s="13" t="n">
        <f aca="false">IF(SUM(N19:N30)=0," ",SUM(N19:N30))</f>
        <v>2244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2</v>
      </c>
      <c r="K33" s="10"/>
      <c r="L33" s="10"/>
      <c r="M33" s="10"/>
      <c r="N33" s="10" t="n">
        <f aca="false">IF(SUM(C33:M33)=0," ",SUM(C33:M33))</f>
        <v>12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 t="n">
        <f aca="false">IF(SUM(C34:M34)=0," ",SUM(C34:M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8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28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200</v>
      </c>
      <c r="D36" s="16" t="n">
        <f aca="false">SUM(D4:D13)+SUM(D15:D17)+SUM(D19:D30)+SUM(D32:D34)</f>
        <v>298</v>
      </c>
      <c r="E36" s="16" t="n">
        <f aca="false">SUM(E4:E13)+SUM(E15:E17)+SUM(E19:E30)+SUM(E32:E34)</f>
        <v>537</v>
      </c>
      <c r="F36" s="16" t="n">
        <f aca="false">SUM(F4:F13)+SUM(F15:F17)+SUM(F19:F30)+SUM(F32:F34)</f>
        <v>708</v>
      </c>
      <c r="G36" s="16" t="n">
        <f aca="false">SUM(G4:G13)+SUM(G15:G17)+SUM(G19:G30)+SUM(G32:G34)</f>
        <v>81</v>
      </c>
      <c r="H36" s="16" t="n">
        <f aca="false">SUM(H4:H13)+SUM(H15:H17)+SUM(H19:H30)+SUM(H32:H34)</f>
        <v>131</v>
      </c>
      <c r="I36" s="16" t="n">
        <f aca="false">SUM(I4:I13)+SUM(I15:I17)+SUM(I19:I30)+SUM(I32:I34)</f>
        <v>647</v>
      </c>
      <c r="J36" s="16" t="n">
        <f aca="false">SUM(J4:J13)+SUM(J15:J17)+SUM(J19:J30)+SUM(J32:J34)</f>
        <v>366</v>
      </c>
      <c r="K36" s="16" t="n">
        <f aca="false">SUM(K4:K13)+SUM(K15:K17)+SUM(K19:K30)+SUM(K32:K34)</f>
        <v>10</v>
      </c>
      <c r="L36" s="16" t="n">
        <f aca="false">SUM(L4:L13)+SUM(L15:L17)+SUM(L19:L30)+SUM(L32:L34)</f>
        <v>14</v>
      </c>
      <c r="M36" s="16" t="n">
        <f aca="false">SUM(M4:M13)+SUM(M15:M17)+SUM(M19:M30)+SUM(M32:M34)</f>
        <v>41</v>
      </c>
      <c r="N36" s="16" t="n">
        <f aca="false">SUM(N4:N13)+SUM(N15:N17)+SUM(N19:N30)+SUM(N32:N34)</f>
        <v>3033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2361111111111" right="1.02361111111111" top="0.236111111111111" bottom="0.6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" activeCellId="0" sqref="S1:T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9" min="3" style="0" width="6.32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7" t="s">
        <v>47</v>
      </c>
      <c r="T1" s="17"/>
    </row>
    <row r="2" customFormat="false" ht="21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2</v>
      </c>
      <c r="G5" s="10" t="n">
        <v>3</v>
      </c>
      <c r="H5" s="10" t="n">
        <v>17</v>
      </c>
      <c r="I5" s="10" t="n">
        <v>11</v>
      </c>
      <c r="J5" s="10" t="n">
        <v>3</v>
      </c>
      <c r="K5" s="10" t="n">
        <v>5</v>
      </c>
      <c r="L5" s="10" t="n">
        <v>8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88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5</v>
      </c>
      <c r="E6" s="10" t="n">
        <v>5</v>
      </c>
      <c r="F6" s="10" t="n">
        <v>5</v>
      </c>
      <c r="G6" s="10" t="n">
        <v>2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11</v>
      </c>
      <c r="M6" s="10"/>
      <c r="N6" s="10"/>
      <c r="O6" s="10"/>
      <c r="P6" s="10"/>
      <c r="Q6" s="10"/>
      <c r="R6" s="10" t="n">
        <v>1</v>
      </c>
      <c r="S6" s="10"/>
      <c r="T6" s="10" t="n">
        <f aca="false">IF(SUM(C6:S6)=0," ",SUM(C6:S6))</f>
        <v>67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20</v>
      </c>
      <c r="E7" s="10" t="n">
        <v>3</v>
      </c>
      <c r="F7" s="10" t="n">
        <v>8</v>
      </c>
      <c r="G7" s="10" t="n">
        <v>6</v>
      </c>
      <c r="H7" s="10" t="n">
        <v>24</v>
      </c>
      <c r="I7" s="10" t="n">
        <v>56</v>
      </c>
      <c r="J7" s="10" t="n">
        <v>8</v>
      </c>
      <c r="K7" s="10" t="n">
        <v>24</v>
      </c>
      <c r="L7" s="10" t="n">
        <v>13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203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9</v>
      </c>
      <c r="D8" s="10" t="n">
        <v>20</v>
      </c>
      <c r="E8" s="10" t="n">
        <v>14</v>
      </c>
      <c r="F8" s="10" t="n">
        <v>57</v>
      </c>
      <c r="G8" s="10" t="n">
        <v>2</v>
      </c>
      <c r="H8" s="10" t="n">
        <v>2</v>
      </c>
      <c r="I8" s="10" t="n">
        <v>15</v>
      </c>
      <c r="J8" s="10" t="n">
        <v>3</v>
      </c>
      <c r="K8" s="10" t="n">
        <v>24</v>
      </c>
      <c r="L8" s="10" t="n">
        <v>7</v>
      </c>
      <c r="M8" s="10" t="n">
        <v>6</v>
      </c>
      <c r="N8" s="10" t="n">
        <v>4</v>
      </c>
      <c r="O8" s="10"/>
      <c r="P8" s="10"/>
      <c r="Q8" s="10"/>
      <c r="R8" s="11" t="n">
        <v>1</v>
      </c>
      <c r="S8" s="10"/>
      <c r="T8" s="10" t="n">
        <f aca="false">IF(SUM(C8:S8)=0," ",SUM(C8:S8))</f>
        <v>18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33</v>
      </c>
      <c r="D11" s="10" t="n">
        <v>15</v>
      </c>
      <c r="E11" s="10" t="n">
        <v>3</v>
      </c>
      <c r="F11" s="10" t="n">
        <v>6</v>
      </c>
      <c r="G11" s="10" t="n">
        <v>7</v>
      </c>
      <c r="H11" s="10" t="n">
        <v>23</v>
      </c>
      <c r="I11" s="10" t="n">
        <v>33</v>
      </c>
      <c r="J11" s="10" t="n">
        <v>27</v>
      </c>
      <c r="K11" s="10" t="n">
        <v>15</v>
      </c>
      <c r="L11" s="10" t="n">
        <v>7</v>
      </c>
      <c r="M11" s="10" t="n">
        <v>4</v>
      </c>
      <c r="N11" s="10" t="n">
        <v>27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203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46</v>
      </c>
      <c r="D12" s="10" t="n">
        <v>34</v>
      </c>
      <c r="E12" s="10" t="n">
        <v>15</v>
      </c>
      <c r="F12" s="10" t="n">
        <v>13</v>
      </c>
      <c r="G12" s="10" t="n">
        <v>7</v>
      </c>
      <c r="H12" s="10" t="n">
        <v>41</v>
      </c>
      <c r="I12" s="10" t="n">
        <v>28</v>
      </c>
      <c r="J12" s="10" t="n">
        <v>25</v>
      </c>
      <c r="K12" s="10" t="n">
        <v>28</v>
      </c>
      <c r="L12" s="10" t="n">
        <v>12</v>
      </c>
      <c r="M12" s="10" t="n">
        <v>7</v>
      </c>
      <c r="N12" s="10" t="n">
        <v>101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59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3</v>
      </c>
      <c r="D13" s="10" t="n">
        <v>13</v>
      </c>
      <c r="E13" s="10" t="n">
        <v>6</v>
      </c>
      <c r="F13" s="10" t="n">
        <v>7</v>
      </c>
      <c r="G13" s="10" t="n">
        <v>4</v>
      </c>
      <c r="H13" s="10" t="n">
        <v>15</v>
      </c>
      <c r="I13" s="10" t="n">
        <v>18</v>
      </c>
      <c r="J13" s="10" t="n">
        <v>8</v>
      </c>
      <c r="K13" s="10"/>
      <c r="L13" s="10" t="n">
        <v>1</v>
      </c>
      <c r="M13" s="10"/>
      <c r="N13" s="10" t="n">
        <v>120</v>
      </c>
      <c r="O13" s="10"/>
      <c r="P13" s="10"/>
      <c r="Q13" s="10"/>
      <c r="R13" s="10"/>
      <c r="S13" s="10"/>
      <c r="T13" s="10" t="n">
        <f aca="false">IF(SUM(C13:S13)=0," ",SUM(C13:S13))</f>
        <v>215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88</v>
      </c>
      <c r="D14" s="13" t="n">
        <f aca="false">IF(SUM(D4:D13)=0," ",SUM(D4:D13))</f>
        <v>123</v>
      </c>
      <c r="E14" s="13" t="n">
        <f aca="false">IF(SUM(E4:E13)=0," ",SUM(E4:E13))</f>
        <v>50</v>
      </c>
      <c r="F14" s="13" t="n">
        <f aca="false">IF(SUM(F4:F13)=0," ",SUM(F4:F13))</f>
        <v>322</v>
      </c>
      <c r="G14" s="13" t="n">
        <f aca="false">IF(SUM(G4:G13)=0," ",SUM(G4:G13))</f>
        <v>32</v>
      </c>
      <c r="H14" s="13" t="n">
        <f aca="false">IF(SUM(H4:H13)=0," ",SUM(H4:H13))</f>
        <v>132</v>
      </c>
      <c r="I14" s="13" t="n">
        <f aca="false">IF(SUM(I4:I13)=0," ",SUM(I4:I13))</f>
        <v>166</v>
      </c>
      <c r="J14" s="13" t="n">
        <f aca="false">IF(SUM(J4:J13)=0," ",SUM(J4:J13))</f>
        <v>78</v>
      </c>
      <c r="K14" s="13" t="n">
        <f aca="false">IF(SUM(K4:K13)=0," ",SUM(K4:K13))</f>
        <v>98</v>
      </c>
      <c r="L14" s="13" t="n">
        <f aca="false">IF(SUM(L4:L13)=0," ",SUM(L4:L13))</f>
        <v>60</v>
      </c>
      <c r="M14" s="13" t="n">
        <f aca="false">IF(SUM(M4:M13)=0," ",SUM(M4:M13))</f>
        <v>27</v>
      </c>
      <c r="N14" s="13" t="n">
        <f aca="false">IF(SUM(N4:N13)=0," ",SUM(N4:N13))</f>
        <v>259</v>
      </c>
      <c r="O14" s="13" t="n">
        <f aca="false">IF(SUM(O4:O13)=0," ",SUM(O4:O13))</f>
        <v>12</v>
      </c>
      <c r="P14" s="13" t="n">
        <f aca="false">IF(SUM(P4:P13)=0," ",SUM(P4:P13))</f>
        <v>1</v>
      </c>
      <c r="Q14" s="13" t="str">
        <f aca="false">IF(SUM(Q4:Q13)=0," ",SUM(Q4:Q13))</f>
        <v> </v>
      </c>
      <c r="R14" s="13" t="n">
        <f aca="false">IF(SUM(R4:R13)=0," ",SUM(R4:R13))</f>
        <v>8</v>
      </c>
      <c r="S14" s="13" t="str">
        <f aca="false">IF(SUM(S4:S13)=0," ",SUM(S4:S13))</f>
        <v> </v>
      </c>
      <c r="T14" s="14" t="n">
        <f aca="false">IF(SUM(T4:T13)=0," ",SUM(T4:T13))</f>
        <v>1556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 t="n">
        <v>1</v>
      </c>
      <c r="D15" s="10" t="n">
        <v>2</v>
      </c>
      <c r="E15" s="10" t="n">
        <v>1</v>
      </c>
      <c r="F15" s="10"/>
      <c r="G15" s="10"/>
      <c r="H15" s="10" t="n">
        <v>58</v>
      </c>
      <c r="I15" s="10" t="n">
        <v>32</v>
      </c>
      <c r="J15" s="10" t="n">
        <v>53</v>
      </c>
      <c r="K15" s="10" t="n">
        <v>2</v>
      </c>
      <c r="L15" s="10"/>
      <c r="M15" s="10"/>
      <c r="N15" s="10" t="n">
        <v>11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1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5</v>
      </c>
      <c r="F16" s="10" t="n">
        <v>18</v>
      </c>
      <c r="G16" s="10" t="n">
        <v>7</v>
      </c>
      <c r="H16" s="10" t="n">
        <v>16</v>
      </c>
      <c r="I16" s="10" t="n">
        <v>135</v>
      </c>
      <c r="J16" s="10" t="n">
        <v>190</v>
      </c>
      <c r="K16" s="10"/>
      <c r="L16" s="10"/>
      <c r="M16" s="10" t="n">
        <v>1</v>
      </c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58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2</v>
      </c>
      <c r="D18" s="13" t="n">
        <f aca="false">IF(SUM(D15:D17)=0," ",SUM(D15:D17))</f>
        <v>9</v>
      </c>
      <c r="E18" s="13" t="n">
        <f aca="false">IF(SUM(E15:E17)=0," ",SUM(E15:E17))</f>
        <v>46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4</v>
      </c>
      <c r="I18" s="13" t="n">
        <f aca="false">IF(SUM(I15:I17)=0," ",SUM(I15:I17))</f>
        <v>172</v>
      </c>
      <c r="J18" s="13" t="n">
        <f aca="false">IF(SUM(J15:J17)=0," ",SUM(J15:J17))</f>
        <v>243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n">
        <f aca="false">IF(SUM(M15:M17)=0," ",SUM(M15:M17))</f>
        <v>1</v>
      </c>
      <c r="N18" s="13" t="n">
        <f aca="false">IF(SUM(N15:N17)=0," ",SUM(N15:N17))</f>
        <v>50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26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3</v>
      </c>
      <c r="R19" s="10"/>
      <c r="S19" s="10"/>
      <c r="T19" s="10" t="n">
        <f aca="false">IF(SUM(C19:S19)=0," ",SUM(C19:S19))</f>
        <v>4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/>
      <c r="R20" s="10" t="n">
        <v>7</v>
      </c>
      <c r="S20" s="10" t="n">
        <v>2</v>
      </c>
      <c r="T20" s="10" t="n">
        <f aca="false">IF(SUM(C20:S20)=0," ",SUM(C20:S20))</f>
        <v>16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34</v>
      </c>
      <c r="R21" s="10" t="n">
        <v>3</v>
      </c>
      <c r="S21" s="10"/>
      <c r="T21" s="10" t="n">
        <f aca="false">IF(SUM(C21:S21)=0," ",SUM(C21:S21))</f>
        <v>54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3</v>
      </c>
      <c r="R22" s="10" t="n">
        <v>2</v>
      </c>
      <c r="S22" s="10"/>
      <c r="T22" s="10" t="n">
        <f aca="false">IF(SUM(C22:S22)=0," ",SUM(C22:S22))</f>
        <v>8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6</v>
      </c>
      <c r="R23" s="10" t="n">
        <v>6</v>
      </c>
      <c r="S23" s="10"/>
      <c r="T23" s="10" t="n">
        <f aca="false">IF(SUM(C23:S23)=0," ",SUM(C23:S23))</f>
        <v>14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18</v>
      </c>
      <c r="R24" s="10" t="n">
        <v>14</v>
      </c>
      <c r="S24" s="10" t="n">
        <v>3</v>
      </c>
      <c r="T24" s="10" t="n">
        <f aca="false">IF(SUM(C24:S24)=0," ",SUM(C24:S24))</f>
        <v>47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5</v>
      </c>
      <c r="R25" s="10"/>
      <c r="S25" s="10"/>
      <c r="T25" s="10" t="n">
        <f aca="false">IF(SUM(C25:S25)=0," ",SUM(C25:S25))</f>
        <v>5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</v>
      </c>
      <c r="R26" s="10" t="n">
        <v>4</v>
      </c>
      <c r="S26" s="10"/>
      <c r="T26" s="10" t="n">
        <f aca="false">IF(SUM(C26:S26)=0," ",SUM(C26:S26))</f>
        <v>6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1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1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40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7</v>
      </c>
      <c r="R28" s="10" t="n">
        <v>4</v>
      </c>
      <c r="S28" s="10" t="n">
        <v>1</v>
      </c>
      <c r="T28" s="10" t="n">
        <f aca="false">IF(SUM(C28:S28)=0," ",SUM(C28:S28))</f>
        <v>401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1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2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4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80</v>
      </c>
      <c r="R30" s="13" t="n">
        <f aca="false">IF(SUM(R19:R29)=0," ",SUM(R19:R29))</f>
        <v>40</v>
      </c>
      <c r="S30" s="13" t="n">
        <f aca="false">IF(SUM(S19:S29)=0," ",SUM(S19:S29))</f>
        <v>6</v>
      </c>
      <c r="T30" s="13" t="n">
        <f aca="false">IF(SUM(T19:T29)=0," ",SUM(T19:T29))</f>
        <v>800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30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3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21</v>
      </c>
      <c r="D35" s="16" t="n">
        <f aca="false">SUM(D4:D13)+SUM(D15:D17)+SUM(D19:D29)+SUM(D31:D33)</f>
        <v>135</v>
      </c>
      <c r="E35" s="16" t="n">
        <f aca="false">SUM(E4:E13)+SUM(E15:E17)+SUM(E19:E29)+SUM(E31:E33)</f>
        <v>96</v>
      </c>
      <c r="F35" s="16" t="n">
        <f aca="false">SUM(F4:F13)+SUM(F15:F17)+SUM(F19:F29)+SUM(F31:F33)</f>
        <v>479</v>
      </c>
      <c r="G35" s="16" t="n">
        <f aca="false">SUM(G4:G13)+SUM(G15:G17)+SUM(G19:G29)+SUM(G31:G33)</f>
        <v>221</v>
      </c>
      <c r="H35" s="16" t="n">
        <f aca="false">SUM(H4:H13)+SUM(H15:H17)+SUM(H19:H29)+SUM(H31:H33)</f>
        <v>206</v>
      </c>
      <c r="I35" s="16" t="n">
        <f aca="false">SUM(I4:I13)+SUM(I15:I17)+SUM(I19:I29)+SUM(I31:I33)</f>
        <v>411</v>
      </c>
      <c r="J35" s="16" t="n">
        <f aca="false">SUM(J4:J13)+SUM(J15:J17)+SUM(J19:J29)+SUM(J31:J33)</f>
        <v>445</v>
      </c>
      <c r="K35" s="16" t="n">
        <f aca="false">SUM(K4:K13)+SUM(K15:K17)+SUM(K19:K29)+SUM(K31:K33)</f>
        <v>100</v>
      </c>
      <c r="L35" s="16" t="n">
        <f aca="false">SUM(L4:L13)+SUM(L15:L17)+SUM(L19:L29)+SUM(L31:L33)</f>
        <v>60</v>
      </c>
      <c r="M35" s="16" t="n">
        <f aca="false">SUM(M4:M13)+SUM(M15:M17)+SUM(M19:M29)+SUM(M31:M33)</f>
        <v>28</v>
      </c>
      <c r="N35" s="16" t="n">
        <f aca="false">SUM(N4:N13)+SUM(N15:N17)+SUM(N19:N29)+SUM(N31:N33)</f>
        <v>461</v>
      </c>
      <c r="O35" s="16" t="n">
        <f aca="false">SUM(O4:O13)+SUM(O15:O17)+SUM(O19:O29)+SUM(O31:O33)</f>
        <v>12</v>
      </c>
      <c r="P35" s="16" t="n">
        <f aca="false">SUM(P4:P13)+SUM(P15:P17)+SUM(P19:P29)+SUM(P31:P33)</f>
        <v>1</v>
      </c>
      <c r="Q35" s="16" t="n">
        <f aca="false">SUM(Q4:Q13)+SUM(Q15:Q17)+SUM(Q19:Q29)+SUM(Q31:Q33)</f>
        <v>80</v>
      </c>
      <c r="R35" s="16" t="n">
        <f aca="false">SUM(R4:R13)+SUM(R15:R17)+SUM(R19:R29)+SUM(R31:R33)</f>
        <v>53</v>
      </c>
      <c r="S35" s="16" t="n">
        <f aca="false">SUM(S4:S13)+SUM(S15:S17)+SUM(S19:S29)+SUM(S31:S33)</f>
        <v>6</v>
      </c>
      <c r="T35" s="16" t="n">
        <f aca="false">SUM(T4:T13)+SUM(T15:T17)+SUM(T19:T29)+SUM(T31:T33)</f>
        <v>3015</v>
      </c>
    </row>
    <row r="36" customFormat="false" ht="13.8" hidden="false" customHeight="false" outlineLevel="0" collapsed="false"/>
  </sheetData>
  <sheetProtection sheet="true" objects="true" scenarios="true"/>
  <mergeCells count="7">
    <mergeCell ref="S1:T1"/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690277777777778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/>
      <c r="N1" s="17"/>
    </row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f aca="false">IF(SUM(C4:M4)=0," ",SUM(C4:M4))</f>
        <v>1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9</v>
      </c>
      <c r="D5" s="10" t="n">
        <v>12</v>
      </c>
      <c r="E5" s="10" t="n">
        <v>4</v>
      </c>
      <c r="F5" s="10" t="n">
        <v>4</v>
      </c>
      <c r="G5" s="10" t="n">
        <v>2</v>
      </c>
      <c r="H5" s="10" t="n">
        <v>16</v>
      </c>
      <c r="I5" s="10" t="n">
        <v>9</v>
      </c>
      <c r="J5" s="10" t="n">
        <v>3</v>
      </c>
      <c r="K5" s="10" t="n">
        <v>4</v>
      </c>
      <c r="L5" s="10"/>
      <c r="M5" s="10"/>
      <c r="N5" s="10" t="n">
        <f aca="false">IF(SUM(C5:M5)=0," ",SUM(C5:M5))</f>
        <v>63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1</v>
      </c>
      <c r="D6" s="10" t="n">
        <v>5</v>
      </c>
      <c r="E6" s="10" t="n">
        <v>8</v>
      </c>
      <c r="F6" s="10" t="n">
        <v>4</v>
      </c>
      <c r="G6" s="10" t="n">
        <v>1</v>
      </c>
      <c r="H6" s="10" t="n">
        <v>5</v>
      </c>
      <c r="I6" s="10" t="n">
        <v>2</v>
      </c>
      <c r="J6" s="10"/>
      <c r="K6" s="10"/>
      <c r="L6" s="10"/>
      <c r="M6" s="10"/>
      <c r="N6" s="10" t="n">
        <f aca="false">IF(SUM(C6:M6)=0," ",SUM(C6:M6))</f>
        <v>36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19</v>
      </c>
      <c r="D7" s="10" t="n">
        <v>28</v>
      </c>
      <c r="E7" s="10" t="n">
        <v>4</v>
      </c>
      <c r="F7" s="10" t="n">
        <v>7</v>
      </c>
      <c r="G7" s="10" t="n">
        <v>14</v>
      </c>
      <c r="H7" s="10" t="n">
        <v>13</v>
      </c>
      <c r="I7" s="10" t="n">
        <v>36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30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15</v>
      </c>
      <c r="D8" s="10" t="n">
        <v>17</v>
      </c>
      <c r="E8" s="10" t="n">
        <v>9</v>
      </c>
      <c r="F8" s="10" t="n">
        <v>26</v>
      </c>
      <c r="G8" s="10" t="n">
        <v>7</v>
      </c>
      <c r="H8" s="10" t="n">
        <v>4</v>
      </c>
      <c r="I8" s="10" t="n">
        <v>9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90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67</v>
      </c>
      <c r="B10" s="9"/>
      <c r="C10" s="10"/>
      <c r="D10" s="10"/>
      <c r="E10" s="10" t="n">
        <v>6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6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30</v>
      </c>
      <c r="E11" s="10" t="n">
        <v>4</v>
      </c>
      <c r="F11" s="10" t="n">
        <v>9</v>
      </c>
      <c r="G11" s="10" t="n">
        <v>5</v>
      </c>
      <c r="H11" s="10" t="n">
        <v>5</v>
      </c>
      <c r="I11" s="10" t="n">
        <v>29</v>
      </c>
      <c r="J11" s="10" t="n">
        <v>15</v>
      </c>
      <c r="K11" s="10" t="n">
        <v>1</v>
      </c>
      <c r="L11" s="10"/>
      <c r="M11" s="10"/>
      <c r="N11" s="10" t="n">
        <f aca="false">IF(SUM(C11:M11)=0," ",SUM(C11:M11))</f>
        <v>107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5</v>
      </c>
      <c r="D12" s="10" t="n">
        <v>52</v>
      </c>
      <c r="E12" s="10" t="n">
        <v>6</v>
      </c>
      <c r="F12" s="10" t="n">
        <v>9</v>
      </c>
      <c r="G12" s="10" t="n">
        <v>7</v>
      </c>
      <c r="H12" s="10" t="n">
        <v>6</v>
      </c>
      <c r="I12" s="10" t="n">
        <v>20</v>
      </c>
      <c r="J12" s="10" t="n">
        <v>15</v>
      </c>
      <c r="K12" s="10"/>
      <c r="L12" s="10"/>
      <c r="M12" s="10"/>
      <c r="N12" s="10" t="n">
        <f aca="false">IF(SUM(C12:M12)=0," ",SUM(C12:M12))</f>
        <v>120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 t="n">
        <v>1</v>
      </c>
      <c r="I13" s="10"/>
      <c r="J13" s="10"/>
      <c r="K13" s="10"/>
      <c r="L13" s="10"/>
      <c r="M13" s="10"/>
      <c r="N13" s="10" t="n">
        <f aca="false">IF(SUM(C13:M13)=0," ",SUM(C13:M13))</f>
        <v>4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71</v>
      </c>
      <c r="D14" s="13" t="n">
        <f aca="false">IF(SUM(D4:D13)=0," ",SUM(D4:D13))</f>
        <v>145</v>
      </c>
      <c r="E14" s="13" t="n">
        <f aca="false">IF(SUM(E4:E13)=0," ",SUM(E4:E13))</f>
        <v>41</v>
      </c>
      <c r="F14" s="13" t="n">
        <f aca="false">IF(SUM(F4:F13)=0," ",SUM(F4:F13))</f>
        <v>59</v>
      </c>
      <c r="G14" s="13" t="n">
        <f aca="false">IF(SUM(G4:G13)=0," ",SUM(G4:G13))</f>
        <v>36</v>
      </c>
      <c r="H14" s="13" t="n">
        <f aca="false">IF(SUM(H4:H13)=0," ",SUM(H4:H13))</f>
        <v>50</v>
      </c>
      <c r="I14" s="13" t="n">
        <f aca="false">IF(SUM(I4:I13)=0," ",SUM(I4:I13))</f>
        <v>105</v>
      </c>
      <c r="J14" s="13" t="n">
        <f aca="false">IF(SUM(J4:J13)=0," ",SUM(J4:J13))</f>
        <v>42</v>
      </c>
      <c r="K14" s="13" t="n">
        <f aca="false">IF(SUM(K4:K13)=0," ",SUM(K4:K13))</f>
        <v>6</v>
      </c>
      <c r="L14" s="13" t="str">
        <f aca="false">IF(SUM(L4:L13)=0," ",SUM(L4:L13))</f>
        <v> </v>
      </c>
      <c r="M14" s="13" t="n">
        <f aca="false">IF(SUM(M4:M13)=0," ",SUM(M4:M13))</f>
        <v>2</v>
      </c>
      <c r="N14" s="14" t="n">
        <f aca="false">IF(SUM(N4:N13)=0," ",SUM(N4:N13))</f>
        <v>557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33</v>
      </c>
      <c r="E15" s="10" t="n">
        <v>1</v>
      </c>
      <c r="F15" s="10" t="n">
        <v>2</v>
      </c>
      <c r="G15" s="10"/>
      <c r="H15" s="10"/>
      <c r="I15" s="10" t="n">
        <v>15</v>
      </c>
      <c r="J15" s="10" t="n">
        <v>9</v>
      </c>
      <c r="K15" s="10"/>
      <c r="L15" s="10"/>
      <c r="M15" s="10"/>
      <c r="N15" s="10" t="n">
        <f aca="false">IF(SUM(C15:M15)=0," ",SUM(C15:M15))</f>
        <v>60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30</v>
      </c>
      <c r="F16" s="10" t="n">
        <v>3</v>
      </c>
      <c r="G16" s="10"/>
      <c r="H16" s="10"/>
      <c r="I16" s="10" t="n">
        <v>53</v>
      </c>
      <c r="J16" s="10" t="n">
        <v>21</v>
      </c>
      <c r="K16" s="10"/>
      <c r="L16" s="10"/>
      <c r="M16" s="10"/>
      <c r="N16" s="10" t="n">
        <f aca="false">IF(SUM(C16:M16)=0," ",SUM(C16:M16))</f>
        <v>109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34</v>
      </c>
      <c r="E18" s="13" t="n">
        <f aca="false">IF(SUM(E15:E17)=0," ",SUM(E15:E17))</f>
        <v>31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70</v>
      </c>
      <c r="J18" s="13" t="n">
        <f aca="false">IF(SUM(J15:J17)=0," ",SUM(J15:J17))</f>
        <v>31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72</v>
      </c>
    </row>
    <row r="19" customFormat="false" ht="13.8" hidden="false" customHeight="false" outlineLevel="0" collapsed="false">
      <c r="A19" s="8" t="s">
        <v>31</v>
      </c>
      <c r="B19" s="9" t="s">
        <v>72</v>
      </c>
      <c r="C19" s="10" t="n">
        <v>4</v>
      </c>
      <c r="D19" s="10" t="n">
        <v>4</v>
      </c>
      <c r="E19" s="10" t="n">
        <v>1</v>
      </c>
      <c r="F19" s="10" t="n">
        <v>4</v>
      </c>
      <c r="G19" s="10" t="n">
        <v>3</v>
      </c>
      <c r="H19" s="10" t="n">
        <v>9</v>
      </c>
      <c r="I19" s="10" t="n">
        <v>4</v>
      </c>
      <c r="J19" s="10"/>
      <c r="K19" s="10" t="n">
        <v>1</v>
      </c>
      <c r="L19" s="10"/>
      <c r="M19" s="10" t="n">
        <v>1</v>
      </c>
      <c r="N19" s="10" t="n">
        <f aca="false">IF(SUM(C19:M19)=0," ",SUM(C19:M19))</f>
        <v>31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23</v>
      </c>
      <c r="D20" s="10" t="n">
        <v>4</v>
      </c>
      <c r="E20" s="10" t="n">
        <v>3</v>
      </c>
      <c r="F20" s="10" t="n">
        <v>5</v>
      </c>
      <c r="G20" s="10"/>
      <c r="H20" s="10" t="n">
        <v>9</v>
      </c>
      <c r="I20" s="10" t="n">
        <v>2</v>
      </c>
      <c r="J20" s="10" t="n">
        <v>3</v>
      </c>
      <c r="K20" s="10"/>
      <c r="L20" s="10"/>
      <c r="M20" s="10" t="n">
        <v>8</v>
      </c>
      <c r="N20" s="10" t="n">
        <f aca="false">IF(SUM(C20:M20)=0," ",SUM(C20:M20))</f>
        <v>57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39</v>
      </c>
      <c r="D21" s="10" t="n">
        <v>22</v>
      </c>
      <c r="E21" s="10" t="n">
        <v>14</v>
      </c>
      <c r="F21" s="10" t="n">
        <v>80</v>
      </c>
      <c r="G21" s="10" t="n">
        <v>16</v>
      </c>
      <c r="H21" s="10" t="n">
        <v>17</v>
      </c>
      <c r="I21" s="10" t="n">
        <v>34</v>
      </c>
      <c r="J21" s="10" t="n">
        <v>3</v>
      </c>
      <c r="K21" s="10" t="n">
        <v>3</v>
      </c>
      <c r="L21" s="10" t="n">
        <v>6</v>
      </c>
      <c r="M21" s="10" t="n">
        <v>5</v>
      </c>
      <c r="N21" s="10" t="n">
        <f aca="false">IF(SUM(C21:M21)=0," ",SUM(C21:M21))</f>
        <v>239</v>
      </c>
    </row>
    <row r="22" customFormat="false" ht="13.2" hidden="false" customHeight="false" outlineLevel="0" collapsed="false">
      <c r="A22" s="8" t="s">
        <v>68</v>
      </c>
      <c r="B22" s="9"/>
      <c r="C22" s="10"/>
      <c r="D22" s="10"/>
      <c r="E22" s="10" t="n">
        <v>293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93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5</v>
      </c>
      <c r="D23" s="10" t="n">
        <v>13</v>
      </c>
      <c r="E23" s="10" t="n">
        <v>4</v>
      </c>
      <c r="F23" s="10" t="n">
        <v>37</v>
      </c>
      <c r="G23" s="10" t="n">
        <v>15</v>
      </c>
      <c r="H23" s="10" t="n">
        <v>12</v>
      </c>
      <c r="I23" s="10" t="n">
        <v>16</v>
      </c>
      <c r="J23" s="10" t="n">
        <v>7</v>
      </c>
      <c r="K23" s="10"/>
      <c r="L23" s="10"/>
      <c r="M23" s="10" t="n">
        <v>2</v>
      </c>
      <c r="N23" s="10" t="n">
        <f aca="false">IF(SUM(C23:M23)=0," ",SUM(C23:M23))</f>
        <v>121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5</v>
      </c>
      <c r="D24" s="10" t="n">
        <v>47</v>
      </c>
      <c r="E24" s="10" t="n">
        <v>15</v>
      </c>
      <c r="F24" s="10" t="n">
        <v>106</v>
      </c>
      <c r="G24" s="10" t="n">
        <v>11</v>
      </c>
      <c r="H24" s="10" t="n">
        <v>12</v>
      </c>
      <c r="I24" s="10" t="n">
        <v>26</v>
      </c>
      <c r="J24" s="10" t="n">
        <v>17</v>
      </c>
      <c r="K24" s="10"/>
      <c r="L24" s="10" t="n">
        <v>1</v>
      </c>
      <c r="M24" s="10" t="n">
        <v>7</v>
      </c>
      <c r="N24" s="10" t="n">
        <f aca="false">IF(SUM(C24:M24)=0," ",SUM(C24:M24))</f>
        <v>267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6</v>
      </c>
      <c r="E25" s="10" t="n">
        <v>9</v>
      </c>
      <c r="F25" s="10" t="n">
        <v>186</v>
      </c>
      <c r="G25" s="10"/>
      <c r="H25" s="10" t="n">
        <v>7</v>
      </c>
      <c r="I25" s="10" t="n">
        <v>3</v>
      </c>
      <c r="J25" s="10" t="n">
        <v>9</v>
      </c>
      <c r="K25" s="10"/>
      <c r="L25" s="10" t="n">
        <v>4</v>
      </c>
      <c r="M25" s="10" t="n">
        <v>7</v>
      </c>
      <c r="N25" s="10" t="n">
        <f aca="false">IF(SUM(C25:M25)=0," ",SUM(C25:M25))</f>
        <v>243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8</v>
      </c>
      <c r="E26" s="10"/>
      <c r="F26" s="10" t="n">
        <v>12</v>
      </c>
      <c r="G26" s="10"/>
      <c r="H26" s="10"/>
      <c r="I26" s="10" t="n">
        <v>11</v>
      </c>
      <c r="J26" s="10" t="n">
        <v>17</v>
      </c>
      <c r="K26" s="10"/>
      <c r="L26" s="10" t="n">
        <v>1</v>
      </c>
      <c r="M26" s="10"/>
      <c r="N26" s="10" t="n">
        <f aca="false">IF(SUM(C26:M26)=0," ",SUM(C26:M26))</f>
        <v>59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28</v>
      </c>
      <c r="E27" s="10" t="n">
        <v>27</v>
      </c>
      <c r="F27" s="10" t="n">
        <v>77</v>
      </c>
      <c r="G27" s="10"/>
      <c r="H27" s="10"/>
      <c r="I27" s="10" t="n">
        <v>134</v>
      </c>
      <c r="J27" s="10" t="n">
        <v>113</v>
      </c>
      <c r="K27" s="10"/>
      <c r="L27" s="10"/>
      <c r="M27" s="10" t="n">
        <v>4</v>
      </c>
      <c r="N27" s="10" t="n">
        <f aca="false">IF(SUM(C27:M27)=0," ",SUM(C27:M27))</f>
        <v>383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/>
      <c r="E28" s="10" t="n">
        <v>72</v>
      </c>
      <c r="F28" s="10" t="n">
        <v>24</v>
      </c>
      <c r="G28" s="10"/>
      <c r="H28" s="10"/>
      <c r="I28" s="10" t="n">
        <v>79</v>
      </c>
      <c r="J28" s="10" t="n">
        <v>46</v>
      </c>
      <c r="K28" s="10"/>
      <c r="L28" s="10"/>
      <c r="M28" s="10"/>
      <c r="N28" s="10" t="n">
        <f aca="false">IF(SUM(C28:M28)=0," ",SUM(C28:M28))</f>
        <v>221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 t="n">
        <v>40</v>
      </c>
      <c r="F29" s="10" t="n">
        <v>106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51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9</v>
      </c>
      <c r="D30" s="10"/>
      <c r="E30" s="10"/>
      <c r="F30" s="10" t="n">
        <v>28</v>
      </c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27</v>
      </c>
      <c r="D31" s="13" t="n">
        <f aca="false">IF(SUM(D19:D30)=0," ",SUM(D19:D30))</f>
        <v>142</v>
      </c>
      <c r="E31" s="13" t="n">
        <f aca="false">IF(SUM(E19:E30)=0," ",SUM(E19:E30))</f>
        <v>478</v>
      </c>
      <c r="F31" s="13" t="n">
        <f aca="false">IF(SUM(F19:F30)=0," ",SUM(F19:F30))</f>
        <v>665</v>
      </c>
      <c r="G31" s="13" t="n">
        <f aca="false">IF(SUM(G19:G30)=0," ",SUM(G19:G30))</f>
        <v>45</v>
      </c>
      <c r="H31" s="13" t="n">
        <f aca="false">IF(SUM(H19:H30)=0," ",SUM(H19:H30))</f>
        <v>66</v>
      </c>
      <c r="I31" s="13" t="n">
        <f aca="false">IF(SUM(I19:I30)=0," ",SUM(I19:I30))</f>
        <v>472</v>
      </c>
      <c r="J31" s="13" t="n">
        <f aca="false">IF(SUM(J19:J30)=0," ",SUM(J19:J30))</f>
        <v>267</v>
      </c>
      <c r="K31" s="13" t="n">
        <f aca="false">IF(SUM(K19:K30)=0," ",SUM(K19:K30))</f>
        <v>4</v>
      </c>
      <c r="L31" s="13" t="n">
        <f aca="false">IF(SUM(L19:L30)=0," ",SUM(L19:L30))</f>
        <v>12</v>
      </c>
      <c r="M31" s="13" t="n">
        <f aca="false">IF(SUM(M19:M30)=0," ",SUM(M19:M30))</f>
        <v>37</v>
      </c>
      <c r="N31" s="13" t="n">
        <f aca="false">IF(SUM(N19:N30)=0," ",SUM(N19:N30))</f>
        <v>2315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5</v>
      </c>
      <c r="K33" s="10"/>
      <c r="L33" s="10"/>
      <c r="M33" s="10"/>
      <c r="N33" s="10" t="n">
        <f aca="false">IF(SUM(C33:M33)=0," ",SUM(C33:M33))</f>
        <v>15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9</v>
      </c>
      <c r="K34" s="10"/>
      <c r="L34" s="10"/>
      <c r="M34" s="10"/>
      <c r="N34" s="10" t="n">
        <f aca="false">IF(SUM(C34:M34)=0," ",SUM(C34:M34))</f>
        <v>19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34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4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99</v>
      </c>
      <c r="D36" s="16" t="n">
        <f aca="false">SUM(D4:D13)+SUM(D15:D17)+SUM(D19:D30)+SUM(D32:D34)</f>
        <v>321</v>
      </c>
      <c r="E36" s="16" t="n">
        <f aca="false">SUM(E4:E13)+SUM(E15:E17)+SUM(E19:E30)+SUM(E32:E34)</f>
        <v>550</v>
      </c>
      <c r="F36" s="16" t="n">
        <f aca="false">SUM(F4:F13)+SUM(F15:F17)+SUM(F19:F30)+SUM(F32:F34)</f>
        <v>729</v>
      </c>
      <c r="G36" s="16" t="n">
        <f aca="false">SUM(G4:G13)+SUM(G15:G17)+SUM(G19:G30)+SUM(G32:G34)</f>
        <v>81</v>
      </c>
      <c r="H36" s="16" t="n">
        <f aca="false">SUM(H4:H13)+SUM(H15:H17)+SUM(H19:H30)+SUM(H32:H34)</f>
        <v>116</v>
      </c>
      <c r="I36" s="16" t="n">
        <f aca="false">SUM(I4:I13)+SUM(I15:I17)+SUM(I19:I30)+SUM(I32:I34)</f>
        <v>647</v>
      </c>
      <c r="J36" s="16" t="n">
        <f aca="false">SUM(J4:J13)+SUM(J15:J17)+SUM(J19:J30)+SUM(J32:J34)</f>
        <v>374</v>
      </c>
      <c r="K36" s="16" t="n">
        <f aca="false">SUM(K4:K13)+SUM(K15:K17)+SUM(K19:K30)+SUM(K32:K34)</f>
        <v>10</v>
      </c>
      <c r="L36" s="16" t="n">
        <f aca="false">SUM(L4:L13)+SUM(L15:L17)+SUM(L19:L30)+SUM(L32:L34)</f>
        <v>12</v>
      </c>
      <c r="M36" s="16" t="n">
        <f aca="false">SUM(M4:M13)+SUM(M15:M17)+SUM(M19:M30)+SUM(M32:M34)</f>
        <v>39</v>
      </c>
      <c r="N36" s="16" t="n">
        <f aca="false">SUM(N4:N13)+SUM(N15:N17)+SUM(N19:N30)+SUM(N32:N34)</f>
        <v>3078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G36" activeCellId="0" sqref="G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4" min="3" style="0" width="9.1"/>
  </cols>
  <sheetData>
    <row r="1" customFormat="false" ht="25.5" hidden="false" customHeight="true" outlineLevel="0" collapsed="false">
      <c r="M1" s="17"/>
      <c r="N1" s="17"/>
    </row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7</v>
      </c>
      <c r="M3" s="6" t="s">
        <v>8</v>
      </c>
      <c r="N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f aca="false">IF(SUM(C4:M4)=0," ",SUM(C4:M4))</f>
        <v>2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1</v>
      </c>
      <c r="E5" s="10" t="n">
        <v>4</v>
      </c>
      <c r="F5" s="10" t="n">
        <v>4</v>
      </c>
      <c r="G5" s="10" t="n">
        <v>2</v>
      </c>
      <c r="H5" s="10" t="n">
        <v>13</v>
      </c>
      <c r="I5" s="10" t="n">
        <v>9</v>
      </c>
      <c r="J5" s="10" t="n">
        <v>3</v>
      </c>
      <c r="K5" s="10" t="n">
        <v>3</v>
      </c>
      <c r="L5" s="10"/>
      <c r="M5" s="10"/>
      <c r="N5" s="10" t="n">
        <f aca="false">IF(SUM(C5:M5)=0," ",SUM(C5:M5))</f>
        <v>6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0</v>
      </c>
      <c r="D6" s="10" t="n">
        <v>6</v>
      </c>
      <c r="E6" s="10" t="n">
        <v>7</v>
      </c>
      <c r="F6" s="10" t="n">
        <v>4</v>
      </c>
      <c r="G6" s="10" t="n">
        <v>1</v>
      </c>
      <c r="H6" s="10" t="n">
        <v>5</v>
      </c>
      <c r="I6" s="10" t="n">
        <v>2</v>
      </c>
      <c r="J6" s="10"/>
      <c r="K6" s="10"/>
      <c r="L6" s="10"/>
      <c r="M6" s="10"/>
      <c r="N6" s="10" t="n">
        <f aca="false">IF(SUM(C6:M6)=0," ",SUM(C6:M6))</f>
        <v>35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17</v>
      </c>
      <c r="D7" s="10" t="n">
        <v>29</v>
      </c>
      <c r="E7" s="10" t="n">
        <v>5</v>
      </c>
      <c r="F7" s="10" t="n">
        <v>5</v>
      </c>
      <c r="G7" s="10" t="n">
        <v>14</v>
      </c>
      <c r="H7" s="10" t="n">
        <v>12</v>
      </c>
      <c r="I7" s="10" t="n">
        <v>36</v>
      </c>
      <c r="J7" s="10" t="n">
        <v>7</v>
      </c>
      <c r="K7" s="10" t="n">
        <v>1</v>
      </c>
      <c r="L7" s="10"/>
      <c r="M7" s="10" t="n">
        <v>1</v>
      </c>
      <c r="N7" s="10" t="n">
        <f aca="false">IF(SUM(C7:M7)=0," ",SUM(C7:M7))</f>
        <v>127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16</v>
      </c>
      <c r="D8" s="10" t="n">
        <v>17</v>
      </c>
      <c r="E8" s="10" t="n">
        <v>8</v>
      </c>
      <c r="F8" s="10" t="n">
        <v>23</v>
      </c>
      <c r="G8" s="10" t="n">
        <v>7</v>
      </c>
      <c r="H8" s="10" t="n">
        <v>5</v>
      </c>
      <c r="I8" s="10" t="n">
        <v>8</v>
      </c>
      <c r="J8" s="10" t="n">
        <v>2</v>
      </c>
      <c r="K8" s="10"/>
      <c r="L8" s="10"/>
      <c r="M8" s="11" t="n">
        <v>1</v>
      </c>
      <c r="N8" s="10" t="n">
        <f aca="false">IF(SUM(C8:M8)=0," ",SUM(C8:M8))</f>
        <v>87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tr">
        <f aca="false">IF(SUM(C9:M9)=0," ",SUM(C9:M9))</f>
        <v> </v>
      </c>
    </row>
    <row r="10" customFormat="false" ht="13.2" hidden="false" customHeight="false" outlineLevel="0" collapsed="false">
      <c r="A10" s="8" t="s">
        <v>67</v>
      </c>
      <c r="B10" s="9"/>
      <c r="C10" s="10"/>
      <c r="D10" s="10"/>
      <c r="E10" s="10" t="n">
        <v>2</v>
      </c>
      <c r="F10" s="10"/>
      <c r="G10" s="10"/>
      <c r="H10" s="10"/>
      <c r="I10" s="10"/>
      <c r="J10" s="10"/>
      <c r="K10" s="10"/>
      <c r="L10" s="10"/>
      <c r="M10" s="10"/>
      <c r="N10" s="10" t="n">
        <f aca="false">IF(SUM(C10:M10)=0," ",SUM(C10:M10))</f>
        <v>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9</v>
      </c>
      <c r="D11" s="10" t="n">
        <v>26</v>
      </c>
      <c r="E11" s="10" t="n">
        <v>3</v>
      </c>
      <c r="F11" s="10" t="n">
        <v>9</v>
      </c>
      <c r="G11" s="10" t="n">
        <v>5</v>
      </c>
      <c r="H11" s="10" t="n">
        <v>7</v>
      </c>
      <c r="I11" s="10" t="n">
        <v>29</v>
      </c>
      <c r="J11" s="10" t="n">
        <v>15</v>
      </c>
      <c r="K11" s="10" t="n">
        <v>1</v>
      </c>
      <c r="L11" s="10"/>
      <c r="M11" s="10"/>
      <c r="N11" s="10" t="n">
        <f aca="false">IF(SUM(C11:M11)=0," ",SUM(C11:M11))</f>
        <v>104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4</v>
      </c>
      <c r="D12" s="10" t="n">
        <v>52</v>
      </c>
      <c r="E12" s="10" t="n">
        <v>6</v>
      </c>
      <c r="F12" s="10" t="n">
        <v>7</v>
      </c>
      <c r="G12" s="10" t="n">
        <v>6</v>
      </c>
      <c r="H12" s="10" t="n">
        <v>5</v>
      </c>
      <c r="I12" s="10" t="n">
        <v>18</v>
      </c>
      <c r="J12" s="10" t="n">
        <v>14</v>
      </c>
      <c r="K12" s="10"/>
      <c r="L12" s="10"/>
      <c r="M12" s="10"/>
      <c r="N12" s="10" t="n">
        <f aca="false">IF(SUM(C12:M12)=0," ",SUM(C12:M12))</f>
        <v>112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IF(SUM(C13:M13)=0," ",SUM(C13:M13))</f>
        <v>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71</v>
      </c>
      <c r="D14" s="13" t="n">
        <f aca="false">IF(SUM(D4:D13)=0," ",SUM(D4:D13))</f>
        <v>142</v>
      </c>
      <c r="E14" s="13" t="n">
        <f aca="false">IF(SUM(E4:E13)=0," ",SUM(E4:E13))</f>
        <v>35</v>
      </c>
      <c r="F14" s="13" t="n">
        <f aca="false">IF(SUM(F4:F13)=0," ",SUM(F4:F13))</f>
        <v>52</v>
      </c>
      <c r="G14" s="13" t="n">
        <f aca="false">IF(SUM(G4:G13)=0," ",SUM(G4:G13))</f>
        <v>35</v>
      </c>
      <c r="H14" s="13" t="n">
        <f aca="false">IF(SUM(H4:H13)=0," ",SUM(H4:H13))</f>
        <v>47</v>
      </c>
      <c r="I14" s="13" t="n">
        <f aca="false">IF(SUM(I4:I13)=0," ",SUM(I4:I13))</f>
        <v>102</v>
      </c>
      <c r="J14" s="13" t="n">
        <f aca="false">IF(SUM(J4:J13)=0," ",SUM(J4:J13))</f>
        <v>41</v>
      </c>
      <c r="K14" s="13" t="n">
        <f aca="false">IF(SUM(K4:K13)=0," ",SUM(K4:K13))</f>
        <v>5</v>
      </c>
      <c r="L14" s="13" t="str">
        <f aca="false">IF(SUM(L4:L13)=0," ",SUM(L4:L13))</f>
        <v> </v>
      </c>
      <c r="M14" s="13" t="n">
        <f aca="false">IF(SUM(M4:M13)=0," ",SUM(M4:M13))</f>
        <v>2</v>
      </c>
      <c r="N14" s="14" t="n">
        <f aca="false">IF(SUM(N4:N13)=0," ",SUM(N4:N13))</f>
        <v>532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38</v>
      </c>
      <c r="E15" s="10" t="n">
        <v>1</v>
      </c>
      <c r="F15" s="10" t="n">
        <v>2</v>
      </c>
      <c r="G15" s="10"/>
      <c r="H15" s="10"/>
      <c r="I15" s="10" t="n">
        <v>10</v>
      </c>
      <c r="J15" s="10" t="n">
        <v>8</v>
      </c>
      <c r="K15" s="10"/>
      <c r="L15" s="10"/>
      <c r="M15" s="10"/>
      <c r="N15" s="10" t="n">
        <f aca="false">IF(SUM(C15:M15)=0," ",SUM(C15:M15))</f>
        <v>59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</v>
      </c>
      <c r="E16" s="10" t="n">
        <v>29</v>
      </c>
      <c r="F16" s="10" t="n">
        <v>3</v>
      </c>
      <c r="G16" s="10"/>
      <c r="H16" s="10"/>
      <c r="I16" s="10" t="n">
        <v>48</v>
      </c>
      <c r="J16" s="10" t="n">
        <v>20</v>
      </c>
      <c r="K16" s="10"/>
      <c r="L16" s="10"/>
      <c r="M16" s="10"/>
      <c r="N16" s="10" t="n">
        <f aca="false">IF(SUM(C16:M16)=0," ",SUM(C16:M16))</f>
        <v>102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/>
      <c r="L17" s="10"/>
      <c r="M17" s="10"/>
      <c r="N17" s="10" t="n">
        <f aca="false">IF(SUM(C17:M17)=0," ",SUM(C17:M17))</f>
        <v>3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39</v>
      </c>
      <c r="E18" s="13" t="n">
        <f aca="false">IF(SUM(E15:E17)=0," ",SUM(E15:E17))</f>
        <v>30</v>
      </c>
      <c r="F18" s="13" t="n">
        <f aca="false">IF(SUM(F15:F17)=0," ",SUM(F15:F17))</f>
        <v>5</v>
      </c>
      <c r="G18" s="13" t="str">
        <f aca="false">IF(SUM(G15:G17)=0," ",SUM(G15:G17))</f>
        <v> </v>
      </c>
      <c r="H18" s="13" t="str">
        <f aca="false">IF(SUM(H15:H17)=0," ",SUM(H15:H17))</f>
        <v> </v>
      </c>
      <c r="I18" s="13" t="n">
        <f aca="false">IF(SUM(I15:I17)=0," ",SUM(I15:I17))</f>
        <v>60</v>
      </c>
      <c r="J18" s="13" t="n">
        <f aca="false">IF(SUM(J15:J17)=0," ",SUM(J15:J17))</f>
        <v>29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64</v>
      </c>
    </row>
    <row r="19" customFormat="false" ht="13.8" hidden="false" customHeight="false" outlineLevel="0" collapsed="false">
      <c r="A19" s="8" t="s">
        <v>31</v>
      </c>
      <c r="B19" s="9" t="s">
        <v>72</v>
      </c>
      <c r="C19" s="10" t="n">
        <v>4</v>
      </c>
      <c r="D19" s="10" t="n">
        <v>5</v>
      </c>
      <c r="E19" s="10" t="n">
        <v>1</v>
      </c>
      <c r="F19" s="10" t="n">
        <v>4</v>
      </c>
      <c r="G19" s="10" t="n">
        <v>3</v>
      </c>
      <c r="H19" s="10" t="n">
        <v>12</v>
      </c>
      <c r="I19" s="10" t="n">
        <v>4</v>
      </c>
      <c r="J19" s="10"/>
      <c r="K19" s="10" t="n">
        <v>2</v>
      </c>
      <c r="L19" s="10"/>
      <c r="M19" s="10" t="n">
        <v>1</v>
      </c>
      <c r="N19" s="10" t="n">
        <f aca="false">IF(SUM(C19:M19)=0," ",SUM(C19:M19))</f>
        <v>36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23</v>
      </c>
      <c r="D20" s="10" t="n">
        <v>3</v>
      </c>
      <c r="E20" s="10" t="n">
        <v>4</v>
      </c>
      <c r="F20" s="10" t="n">
        <v>5</v>
      </c>
      <c r="G20" s="10"/>
      <c r="H20" s="10" t="n">
        <v>10</v>
      </c>
      <c r="I20" s="10" t="n">
        <v>2</v>
      </c>
      <c r="J20" s="10" t="n">
        <v>2</v>
      </c>
      <c r="K20" s="10"/>
      <c r="L20" s="10"/>
      <c r="M20" s="10" t="n">
        <v>8</v>
      </c>
      <c r="N20" s="10" t="n">
        <f aca="false">IF(SUM(C20:M20)=0," ",SUM(C20:M20))</f>
        <v>57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38</v>
      </c>
      <c r="D21" s="10" t="n">
        <v>24</v>
      </c>
      <c r="E21" s="10" t="n">
        <v>14</v>
      </c>
      <c r="F21" s="10" t="n">
        <v>88</v>
      </c>
      <c r="G21" s="10" t="n">
        <v>16</v>
      </c>
      <c r="H21" s="10" t="n">
        <v>17</v>
      </c>
      <c r="I21" s="10" t="n">
        <v>39</v>
      </c>
      <c r="J21" s="10" t="n">
        <v>3</v>
      </c>
      <c r="K21" s="10" t="n">
        <v>3</v>
      </c>
      <c r="L21" s="10" t="n">
        <v>5</v>
      </c>
      <c r="M21" s="10" t="n">
        <v>4</v>
      </c>
      <c r="N21" s="10" t="n">
        <f aca="false">IF(SUM(C21:M21)=0," ",SUM(C21:M21))</f>
        <v>251</v>
      </c>
    </row>
    <row r="22" customFormat="false" ht="13.2" hidden="false" customHeight="false" outlineLevel="0" collapsed="false">
      <c r="A22" s="8" t="s">
        <v>68</v>
      </c>
      <c r="B22" s="9"/>
      <c r="C22" s="10"/>
      <c r="D22" s="10"/>
      <c r="E22" s="10" t="n">
        <v>297</v>
      </c>
      <c r="F22" s="10"/>
      <c r="G22" s="10"/>
      <c r="H22" s="10"/>
      <c r="I22" s="10"/>
      <c r="J22" s="10"/>
      <c r="K22" s="10"/>
      <c r="L22" s="10"/>
      <c r="M22" s="10"/>
      <c r="N22" s="10" t="n">
        <f aca="false">IF(SUM(C22:M22)=0," ",SUM(C22:M22))</f>
        <v>297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15</v>
      </c>
      <c r="D23" s="10" t="n">
        <v>17</v>
      </c>
      <c r="E23" s="10" t="n">
        <v>5</v>
      </c>
      <c r="F23" s="10" t="n">
        <v>37</v>
      </c>
      <c r="G23" s="10" t="n">
        <v>15</v>
      </c>
      <c r="H23" s="10" t="n">
        <v>10</v>
      </c>
      <c r="I23" s="10" t="n">
        <v>15</v>
      </c>
      <c r="J23" s="10" t="n">
        <v>9</v>
      </c>
      <c r="K23" s="10"/>
      <c r="L23" s="10"/>
      <c r="M23" s="10" t="n">
        <v>2</v>
      </c>
      <c r="N23" s="10" t="n">
        <f aca="false">IF(SUM(C23:M23)=0," ",SUM(C23:M23))</f>
        <v>125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29</v>
      </c>
      <c r="D24" s="10" t="n">
        <v>45</v>
      </c>
      <c r="E24" s="10" t="n">
        <v>17</v>
      </c>
      <c r="F24" s="10" t="n">
        <v>105</v>
      </c>
      <c r="G24" s="10" t="n">
        <v>12</v>
      </c>
      <c r="H24" s="10" t="n">
        <v>12</v>
      </c>
      <c r="I24" s="10" t="n">
        <v>29</v>
      </c>
      <c r="J24" s="10" t="n">
        <v>20</v>
      </c>
      <c r="K24" s="10"/>
      <c r="L24" s="10" t="n">
        <v>1</v>
      </c>
      <c r="M24" s="10" t="n">
        <v>6</v>
      </c>
      <c r="N24" s="10" t="n">
        <f aca="false">IF(SUM(C24:M24)=0," ",SUM(C24:M24))</f>
        <v>276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7</v>
      </c>
      <c r="D25" s="10" t="n">
        <v>36</v>
      </c>
      <c r="E25" s="10" t="n">
        <v>17</v>
      </c>
      <c r="F25" s="10" t="n">
        <v>186</v>
      </c>
      <c r="G25" s="10"/>
      <c r="H25" s="10" t="n">
        <v>8</v>
      </c>
      <c r="I25" s="10" t="n">
        <v>3</v>
      </c>
      <c r="J25" s="10" t="n">
        <v>7</v>
      </c>
      <c r="K25" s="10"/>
      <c r="L25" s="10" t="n">
        <v>3</v>
      </c>
      <c r="M25" s="10" t="n">
        <v>5</v>
      </c>
      <c r="N25" s="10" t="n">
        <f aca="false">IF(SUM(C25:M25)=0," ",SUM(C25:M25))</f>
        <v>282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3</v>
      </c>
      <c r="E26" s="10"/>
      <c r="F26" s="10" t="n">
        <v>12</v>
      </c>
      <c r="G26" s="10"/>
      <c r="H26" s="10"/>
      <c r="I26" s="10" t="n">
        <v>16</v>
      </c>
      <c r="J26" s="10" t="n">
        <v>17</v>
      </c>
      <c r="K26" s="10"/>
      <c r="L26" s="10" t="n">
        <v>0</v>
      </c>
      <c r="M26" s="10"/>
      <c r="N26" s="10" t="n">
        <f aca="false">IF(SUM(C26:M26)=0," ",SUM(C26:M26))</f>
        <v>58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27</v>
      </c>
      <c r="E27" s="10" t="n">
        <v>27</v>
      </c>
      <c r="F27" s="10" t="n">
        <v>78</v>
      </c>
      <c r="G27" s="10"/>
      <c r="H27" s="10"/>
      <c r="I27" s="10" t="n">
        <v>139</v>
      </c>
      <c r="J27" s="10" t="n">
        <v>119</v>
      </c>
      <c r="K27" s="10"/>
      <c r="L27" s="10"/>
      <c r="M27" s="10" t="n">
        <v>3</v>
      </c>
      <c r="N27" s="10" t="n">
        <f aca="false">IF(SUM(C27:M27)=0," ",SUM(C27:M27))</f>
        <v>393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 t="n">
        <v>3</v>
      </c>
      <c r="D28" s="10"/>
      <c r="E28" s="10" t="n">
        <v>72</v>
      </c>
      <c r="F28" s="10" t="n">
        <v>21</v>
      </c>
      <c r="G28" s="10"/>
      <c r="H28" s="10"/>
      <c r="I28" s="10" t="n">
        <v>79</v>
      </c>
      <c r="J28" s="10" t="n">
        <v>45</v>
      </c>
      <c r="K28" s="10"/>
      <c r="L28" s="10"/>
      <c r="M28" s="10"/>
      <c r="N28" s="10" t="n">
        <f aca="false">IF(SUM(C28:M28)=0," ",SUM(C28:M28))</f>
        <v>220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 t="n">
        <v>2</v>
      </c>
      <c r="D29" s="10"/>
      <c r="E29" s="10" t="n">
        <v>40</v>
      </c>
      <c r="F29" s="10" t="n">
        <v>104</v>
      </c>
      <c r="G29" s="10"/>
      <c r="H29" s="10"/>
      <c r="I29" s="10" t="n">
        <v>150</v>
      </c>
      <c r="J29" s="10" t="n">
        <v>52</v>
      </c>
      <c r="K29" s="10"/>
      <c r="L29" s="10"/>
      <c r="M29" s="10" t="n">
        <v>3</v>
      </c>
      <c r="N29" s="10" t="n">
        <f aca="false">IF(SUM(C29:M29)=0," ",SUM(C29:M29))</f>
        <v>351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37</v>
      </c>
      <c r="D30" s="10"/>
      <c r="E30" s="10"/>
      <c r="F30" s="10"/>
      <c r="G30" s="10"/>
      <c r="H30" s="10"/>
      <c r="I30" s="10" t="n">
        <v>13</v>
      </c>
      <c r="J30" s="10"/>
      <c r="K30" s="10"/>
      <c r="L30" s="10"/>
      <c r="M30" s="10"/>
      <c r="N30" s="10" t="n">
        <f aca="false">IF(SUM(C30:M30)=0," ",SUM(C30:M30))</f>
        <v>50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168</v>
      </c>
      <c r="D31" s="13" t="n">
        <f aca="false">IF(SUM(D19:D30)=0," ",SUM(D19:D30))</f>
        <v>170</v>
      </c>
      <c r="E31" s="13" t="n">
        <f aca="false">IF(SUM(E19:E30)=0," ",SUM(E19:E30))</f>
        <v>494</v>
      </c>
      <c r="F31" s="13" t="n">
        <f aca="false">IF(SUM(F19:F30)=0," ",SUM(F19:F30))</f>
        <v>640</v>
      </c>
      <c r="G31" s="13" t="n">
        <f aca="false">IF(SUM(G19:G30)=0," ",SUM(G19:G30))</f>
        <v>46</v>
      </c>
      <c r="H31" s="13" t="n">
        <f aca="false">IF(SUM(H19:H30)=0," ",SUM(H19:H30))</f>
        <v>69</v>
      </c>
      <c r="I31" s="13" t="n">
        <f aca="false">IF(SUM(I19:I30)=0," ",SUM(I19:I30))</f>
        <v>489</v>
      </c>
      <c r="J31" s="13" t="n">
        <f aca="false">IF(SUM(J19:J30)=0," ",SUM(J19:J30))</f>
        <v>274</v>
      </c>
      <c r="K31" s="13" t="n">
        <f aca="false">IF(SUM(K19:K30)=0," ",SUM(K19:K30))</f>
        <v>5</v>
      </c>
      <c r="L31" s="13" t="n">
        <f aca="false">IF(SUM(L19:L30)=0," ",SUM(L19:L30))</f>
        <v>9</v>
      </c>
      <c r="M31" s="13" t="n">
        <f aca="false">IF(SUM(M19:M30)=0," ",SUM(M19:M30))</f>
        <v>32</v>
      </c>
      <c r="N31" s="13" t="n">
        <f aca="false">IF(SUM(N19:N30)=0," ",SUM(N19:N30))</f>
        <v>2396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str">
        <f aca="false">IF(SUM(C32:M32)=0," ",SUM(C32:M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5</v>
      </c>
      <c r="K33" s="10"/>
      <c r="L33" s="10"/>
      <c r="M33" s="10"/>
      <c r="N33" s="10" t="n">
        <f aca="false">IF(SUM(C33:M33)=0," ",SUM(C33:M33))</f>
        <v>15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7</v>
      </c>
      <c r="K34" s="10"/>
      <c r="L34" s="10"/>
      <c r="M34" s="10"/>
      <c r="N34" s="10" t="n">
        <f aca="false">IF(SUM(C34:M34)=0," ",SUM(C34:M34))</f>
        <v>17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32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2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240</v>
      </c>
      <c r="D36" s="16" t="n">
        <f aca="false">SUM(D4:D13)+SUM(D15:D17)+SUM(D19:D30)+SUM(D32:D34)</f>
        <v>351</v>
      </c>
      <c r="E36" s="16" t="n">
        <f aca="false">SUM(E4:E13)+SUM(E15:E17)+SUM(E19:E30)+SUM(E32:E34)</f>
        <v>559</v>
      </c>
      <c r="F36" s="16" t="n">
        <f aca="false">SUM(F4:F13)+SUM(F15:F17)+SUM(F19:F30)+SUM(F32:F34)</f>
        <v>697</v>
      </c>
      <c r="G36" s="16" t="n">
        <f aca="false">SUM(G4:G13)+SUM(G15:G17)+SUM(G19:G30)+SUM(G32:G34)</f>
        <v>81</v>
      </c>
      <c r="H36" s="16" t="n">
        <f aca="false">SUM(H4:H13)+SUM(H15:H17)+SUM(H19:H30)+SUM(H32:H34)</f>
        <v>116</v>
      </c>
      <c r="I36" s="16" t="n">
        <f aca="false">SUM(I4:I13)+SUM(I15:I17)+SUM(I19:I30)+SUM(I32:I34)</f>
        <v>651</v>
      </c>
      <c r="J36" s="16" t="n">
        <f aca="false">SUM(J4:J13)+SUM(J15:J17)+SUM(J19:J30)+SUM(J32:J34)</f>
        <v>376</v>
      </c>
      <c r="K36" s="16" t="n">
        <f aca="false">SUM(K4:K13)+SUM(K15:K17)+SUM(K19:K30)+SUM(K32:K34)</f>
        <v>10</v>
      </c>
      <c r="L36" s="16" t="n">
        <f aca="false">SUM(L4:L13)+SUM(L15:L17)+SUM(L19:L30)+SUM(L32:L34)</f>
        <v>9</v>
      </c>
      <c r="M36" s="16" t="n">
        <f aca="false">SUM(M4:M13)+SUM(M15:M17)+SUM(M19:M30)+SUM(M32:M34)</f>
        <v>34</v>
      </c>
      <c r="N36" s="16" t="n">
        <f aca="false">SUM(N4:N13)+SUM(N15:N17)+SUM(N19:N30)+SUM(N32:N34)</f>
        <v>3124</v>
      </c>
    </row>
    <row r="37" customFormat="false" ht="13.8" hidden="false" customHeight="false" outlineLevel="0" collapsed="false"/>
  </sheetData>
  <mergeCells count="7">
    <mergeCell ref="M1:N1"/>
    <mergeCell ref="A2:N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0.905555555555556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9" min="3" style="0" width="6.32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7" t="s">
        <v>47</v>
      </c>
      <c r="T1" s="17"/>
    </row>
    <row r="2" customFormat="false" ht="2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3</v>
      </c>
      <c r="G5" s="10" t="n">
        <v>3</v>
      </c>
      <c r="H5" s="10" t="n">
        <v>17</v>
      </c>
      <c r="I5" s="10" t="n">
        <v>11</v>
      </c>
      <c r="J5" s="10" t="n">
        <v>3</v>
      </c>
      <c r="K5" s="10" t="n">
        <v>5</v>
      </c>
      <c r="L5" s="10" t="n">
        <v>9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90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9</v>
      </c>
      <c r="E6" s="10" t="n">
        <v>5</v>
      </c>
      <c r="F6" s="10" t="n">
        <v>4</v>
      </c>
      <c r="G6" s="10" t="n">
        <v>2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9</v>
      </c>
      <c r="M6" s="10"/>
      <c r="N6" s="10"/>
      <c r="O6" s="10"/>
      <c r="P6" s="10"/>
      <c r="Q6" s="10"/>
      <c r="R6" s="10" t="n">
        <v>3</v>
      </c>
      <c r="S6" s="10"/>
      <c r="T6" s="10" t="n">
        <f aca="false">IF(SUM(C6:S6)=0," ",SUM(C6:S6))</f>
        <v>70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1</v>
      </c>
      <c r="D7" s="10" t="n">
        <v>19</v>
      </c>
      <c r="E7" s="10" t="n">
        <v>3</v>
      </c>
      <c r="F7" s="10" t="n">
        <v>8</v>
      </c>
      <c r="G7" s="10" t="n">
        <v>6</v>
      </c>
      <c r="H7" s="10" t="n">
        <v>23</v>
      </c>
      <c r="I7" s="10" t="n">
        <v>55</v>
      </c>
      <c r="J7" s="10" t="n">
        <v>8</v>
      </c>
      <c r="K7" s="10" t="n">
        <v>23</v>
      </c>
      <c r="L7" s="10" t="n">
        <v>13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199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9</v>
      </c>
      <c r="D8" s="10" t="n">
        <v>20</v>
      </c>
      <c r="E8" s="10" t="n">
        <v>15</v>
      </c>
      <c r="F8" s="10" t="n">
        <v>57</v>
      </c>
      <c r="G8" s="10" t="n">
        <v>2</v>
      </c>
      <c r="H8" s="10" t="n">
        <v>3</v>
      </c>
      <c r="I8" s="10" t="n">
        <v>15</v>
      </c>
      <c r="J8" s="10" t="n">
        <v>3</v>
      </c>
      <c r="K8" s="10" t="n">
        <v>21</v>
      </c>
      <c r="L8" s="10" t="n">
        <v>7</v>
      </c>
      <c r="M8" s="10" t="n">
        <v>6</v>
      </c>
      <c r="N8" s="10" t="n">
        <v>4</v>
      </c>
      <c r="O8" s="10"/>
      <c r="P8" s="10"/>
      <c r="Q8" s="10"/>
      <c r="R8" s="11" t="n">
        <v>2</v>
      </c>
      <c r="S8" s="10"/>
      <c r="T8" s="10" t="n">
        <f aca="false">IF(SUM(C8:S8)=0," ",SUM(C8:S8))</f>
        <v>184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32</v>
      </c>
      <c r="D11" s="10" t="n">
        <v>14</v>
      </c>
      <c r="E11" s="10" t="n">
        <v>3</v>
      </c>
      <c r="F11" s="10" t="n">
        <v>6</v>
      </c>
      <c r="G11" s="10" t="n">
        <v>7</v>
      </c>
      <c r="H11" s="10" t="n">
        <v>23</v>
      </c>
      <c r="I11" s="10" t="n">
        <v>34</v>
      </c>
      <c r="J11" s="10" t="n">
        <v>28</v>
      </c>
      <c r="K11" s="10" t="n">
        <v>14</v>
      </c>
      <c r="L11" s="10" t="n">
        <v>8</v>
      </c>
      <c r="M11" s="10" t="n">
        <v>4</v>
      </c>
      <c r="N11" s="10" t="n">
        <v>27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203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52</v>
      </c>
      <c r="D12" s="10" t="n">
        <v>36</v>
      </c>
      <c r="E12" s="10" t="n">
        <v>14</v>
      </c>
      <c r="F12" s="10" t="n">
        <v>13</v>
      </c>
      <c r="G12" s="10" t="n">
        <v>7</v>
      </c>
      <c r="H12" s="10" t="n">
        <v>41</v>
      </c>
      <c r="I12" s="10" t="n">
        <v>26</v>
      </c>
      <c r="J12" s="10" t="n">
        <v>25</v>
      </c>
      <c r="K12" s="10" t="n">
        <v>26</v>
      </c>
      <c r="L12" s="10" t="n">
        <v>11</v>
      </c>
      <c r="M12" s="10" t="n">
        <v>6</v>
      </c>
      <c r="N12" s="10" t="n">
        <v>102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61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4</v>
      </c>
      <c r="D13" s="10" t="n">
        <v>12</v>
      </c>
      <c r="E13" s="10" t="n">
        <v>6</v>
      </c>
      <c r="F13" s="10" t="n">
        <v>7</v>
      </c>
      <c r="G13" s="10" t="n">
        <v>4</v>
      </c>
      <c r="H13" s="10" t="n">
        <v>14</v>
      </c>
      <c r="I13" s="10" t="n">
        <v>18</v>
      </c>
      <c r="J13" s="10" t="n">
        <v>7</v>
      </c>
      <c r="K13" s="10"/>
      <c r="L13" s="10" t="n">
        <v>1</v>
      </c>
      <c r="M13" s="10"/>
      <c r="N13" s="10" t="n">
        <v>126</v>
      </c>
      <c r="O13" s="10"/>
      <c r="P13" s="10"/>
      <c r="Q13" s="10"/>
      <c r="R13" s="10" t="n">
        <v>1</v>
      </c>
      <c r="S13" s="10"/>
      <c r="T13" s="10" t="n">
        <f aca="false">IF(SUM(C13:S13)=0," ",SUM(C13:S13))</f>
        <v>220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94</v>
      </c>
      <c r="D14" s="13" t="n">
        <f aca="false">IF(SUM(D4:D13)=0," ",SUM(D4:D13))</f>
        <v>126</v>
      </c>
      <c r="E14" s="13" t="n">
        <f aca="false">IF(SUM(E4:E13)=0," ",SUM(E4:E13))</f>
        <v>50</v>
      </c>
      <c r="F14" s="13" t="n">
        <f aca="false">IF(SUM(F4:F13)=0," ",SUM(F4:F13))</f>
        <v>322</v>
      </c>
      <c r="G14" s="13" t="n">
        <f aca="false">IF(SUM(G4:G13)=0," ",SUM(G4:G13))</f>
        <v>32</v>
      </c>
      <c r="H14" s="13" t="n">
        <f aca="false">IF(SUM(H4:H13)=0," ",SUM(H4:H13))</f>
        <v>131</v>
      </c>
      <c r="I14" s="13" t="n">
        <f aca="false">IF(SUM(I4:I13)=0," ",SUM(I4:I13))</f>
        <v>164</v>
      </c>
      <c r="J14" s="13" t="n">
        <f aca="false">IF(SUM(J4:J13)=0," ",SUM(J4:J13))</f>
        <v>78</v>
      </c>
      <c r="K14" s="13" t="n">
        <f aca="false">IF(SUM(K4:K13)=0," ",SUM(K4:K13))</f>
        <v>91</v>
      </c>
      <c r="L14" s="13" t="n">
        <f aca="false">IF(SUM(L4:L13)=0," ",SUM(L4:L13))</f>
        <v>59</v>
      </c>
      <c r="M14" s="13" t="n">
        <f aca="false">IF(SUM(M4:M13)=0," ",SUM(M4:M13))</f>
        <v>26</v>
      </c>
      <c r="N14" s="13" t="n">
        <f aca="false">IF(SUM(N4:N13)=0," ",SUM(N4:N13))</f>
        <v>266</v>
      </c>
      <c r="O14" s="13" t="n">
        <f aca="false">IF(SUM(O4:O13)=0," ",SUM(O4:O13))</f>
        <v>12</v>
      </c>
      <c r="P14" s="13" t="n">
        <f aca="false">IF(SUM(P4:P13)=0," ",SUM(P4:P13))</f>
        <v>1</v>
      </c>
      <c r="Q14" s="13" t="str">
        <f aca="false">IF(SUM(Q4:Q13)=0," ",SUM(Q4:Q13))</f>
        <v> </v>
      </c>
      <c r="R14" s="13" t="n">
        <f aca="false">IF(SUM(R4:R13)=0," ",SUM(R4:R13))</f>
        <v>12</v>
      </c>
      <c r="S14" s="13" t="str">
        <f aca="false">IF(SUM(S4:S13)=0," ",SUM(S4:S13))</f>
        <v> </v>
      </c>
      <c r="T14" s="14" t="n">
        <f aca="false">IF(SUM(T4:T13)=0," ",SUM(T4:T13))</f>
        <v>1564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2</v>
      </c>
      <c r="E15" s="10" t="n">
        <v>1</v>
      </c>
      <c r="F15" s="10"/>
      <c r="G15" s="10"/>
      <c r="H15" s="10" t="n">
        <v>58</v>
      </c>
      <c r="I15" s="10" t="n">
        <v>33</v>
      </c>
      <c r="J15" s="10" t="n">
        <v>53</v>
      </c>
      <c r="K15" s="10" t="n">
        <v>2</v>
      </c>
      <c r="L15" s="10"/>
      <c r="M15" s="10"/>
      <c r="N15" s="10" t="n">
        <v>11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1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3</v>
      </c>
      <c r="F16" s="10" t="n">
        <v>18</v>
      </c>
      <c r="G16" s="10" t="n">
        <v>7</v>
      </c>
      <c r="H16" s="10" t="n">
        <v>16</v>
      </c>
      <c r="I16" s="10" t="n">
        <v>134</v>
      </c>
      <c r="J16" s="10" t="n">
        <v>190</v>
      </c>
      <c r="K16" s="10"/>
      <c r="L16" s="10"/>
      <c r="M16" s="10"/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54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9</v>
      </c>
      <c r="E18" s="13" t="n">
        <f aca="false">IF(SUM(E15:E17)=0," ",SUM(E15:E17))</f>
        <v>44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4</v>
      </c>
      <c r="I18" s="13" t="n">
        <f aca="false">IF(SUM(I15:I17)=0," ",SUM(I15:I17))</f>
        <v>172</v>
      </c>
      <c r="J18" s="13" t="n">
        <f aca="false">IF(SUM(J15:J17)=0," ",SUM(J15:J17))</f>
        <v>243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50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22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2</v>
      </c>
      <c r="R19" s="10"/>
      <c r="S19" s="10"/>
      <c r="T19" s="10" t="n">
        <f aca="false">IF(SUM(C19:S19)=0," ",SUM(C19:S19))</f>
        <v>3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/>
      <c r="R20" s="10" t="n">
        <v>7</v>
      </c>
      <c r="S20" s="10" t="n">
        <v>2</v>
      </c>
      <c r="T20" s="10" t="n">
        <f aca="false">IF(SUM(C20:S20)=0," ",SUM(C20:S20))</f>
        <v>16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30</v>
      </c>
      <c r="R21" s="10" t="n">
        <v>3</v>
      </c>
      <c r="S21" s="10"/>
      <c r="T21" s="10" t="n">
        <f aca="false">IF(SUM(C21:S21)=0," ",SUM(C21:S21))</f>
        <v>50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3</v>
      </c>
      <c r="R22" s="10" t="n">
        <v>2</v>
      </c>
      <c r="S22" s="10"/>
      <c r="T22" s="10" t="n">
        <f aca="false">IF(SUM(C22:S22)=0," ",SUM(C22:S22))</f>
        <v>8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6</v>
      </c>
      <c r="R23" s="10" t="n">
        <v>6</v>
      </c>
      <c r="S23" s="10" t="n">
        <v>1</v>
      </c>
      <c r="T23" s="10" t="n">
        <f aca="false">IF(SUM(C23:S23)=0," ",SUM(C23:S23))</f>
        <v>15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15</v>
      </c>
      <c r="R24" s="10" t="n">
        <v>14</v>
      </c>
      <c r="S24" s="10" t="n">
        <v>2</v>
      </c>
      <c r="T24" s="10" t="n">
        <f aca="false">IF(SUM(C24:S24)=0," ",SUM(C24:S24))</f>
        <v>43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3</v>
      </c>
      <c r="R25" s="10"/>
      <c r="S25" s="10"/>
      <c r="T25" s="10" t="n">
        <f aca="false">IF(SUM(C25:S25)=0," ",SUM(C25:S25))</f>
        <v>3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</v>
      </c>
      <c r="R26" s="10" t="n">
        <v>4</v>
      </c>
      <c r="S26" s="10"/>
      <c r="T26" s="10" t="n">
        <f aca="false">IF(SUM(C26:S26)=0," ",SUM(C26:S26))</f>
        <v>6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1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1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39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6</v>
      </c>
      <c r="R28" s="10" t="n">
        <v>4</v>
      </c>
      <c r="S28" s="10" t="n">
        <v>1</v>
      </c>
      <c r="T28" s="10" t="n">
        <f aca="false">IF(SUM(C28:S28)=0," ",SUM(C28:S28))</f>
        <v>399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1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1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4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69</v>
      </c>
      <c r="R30" s="13" t="n">
        <f aca="false">IF(SUM(R19:R29)=0," ",SUM(R19:R29))</f>
        <v>40</v>
      </c>
      <c r="S30" s="13" t="n">
        <f aca="false">IF(SUM(S19:S29)=0," ",SUM(S19:S29))</f>
        <v>6</v>
      </c>
      <c r="T30" s="13" t="n">
        <f aca="false">IF(SUM(T19:T29)=0," ",SUM(T19:T29))</f>
        <v>788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30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3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26</v>
      </c>
      <c r="D35" s="16" t="n">
        <f aca="false">SUM(D4:D13)+SUM(D15:D17)+SUM(D19:D29)+SUM(D31:D33)</f>
        <v>138</v>
      </c>
      <c r="E35" s="16" t="n">
        <f aca="false">SUM(E4:E13)+SUM(E15:E17)+SUM(E19:E29)+SUM(E31:E33)</f>
        <v>94</v>
      </c>
      <c r="F35" s="16" t="n">
        <f aca="false">SUM(F4:F13)+SUM(F15:F17)+SUM(F19:F29)+SUM(F31:F33)</f>
        <v>479</v>
      </c>
      <c r="G35" s="16" t="n">
        <f aca="false">SUM(G4:G13)+SUM(G15:G17)+SUM(G19:G29)+SUM(G31:G33)</f>
        <v>220</v>
      </c>
      <c r="H35" s="16" t="n">
        <f aca="false">SUM(H4:H13)+SUM(H15:H17)+SUM(H19:H29)+SUM(H31:H33)</f>
        <v>205</v>
      </c>
      <c r="I35" s="16" t="n">
        <f aca="false">SUM(I4:I13)+SUM(I15:I17)+SUM(I19:I29)+SUM(I31:I33)</f>
        <v>409</v>
      </c>
      <c r="J35" s="16" t="n">
        <f aca="false">SUM(J4:J13)+SUM(J15:J17)+SUM(J19:J29)+SUM(J31:J33)</f>
        <v>445</v>
      </c>
      <c r="K35" s="16" t="n">
        <f aca="false">SUM(K4:K13)+SUM(K15:K17)+SUM(K19:K29)+SUM(K31:K33)</f>
        <v>93</v>
      </c>
      <c r="L35" s="16" t="n">
        <f aca="false">SUM(L4:L13)+SUM(L15:L17)+SUM(L19:L29)+SUM(L31:L33)</f>
        <v>59</v>
      </c>
      <c r="M35" s="16" t="n">
        <f aca="false">SUM(M4:M13)+SUM(M15:M17)+SUM(M19:M29)+SUM(M31:M33)</f>
        <v>26</v>
      </c>
      <c r="N35" s="16" t="n">
        <f aca="false">SUM(N4:N13)+SUM(N15:N17)+SUM(N19:N29)+SUM(N31:N33)</f>
        <v>468</v>
      </c>
      <c r="O35" s="16" t="n">
        <f aca="false">SUM(O4:O13)+SUM(O15:O17)+SUM(O19:O29)+SUM(O31:O33)</f>
        <v>12</v>
      </c>
      <c r="P35" s="16" t="n">
        <f aca="false">SUM(P4:P13)+SUM(P15:P17)+SUM(P19:P29)+SUM(P31:P33)</f>
        <v>1</v>
      </c>
      <c r="Q35" s="16" t="n">
        <f aca="false">SUM(Q4:Q13)+SUM(Q15:Q17)+SUM(Q19:Q29)+SUM(Q31:Q33)</f>
        <v>69</v>
      </c>
      <c r="R35" s="16" t="n">
        <f aca="false">SUM(R4:R13)+SUM(R15:R17)+SUM(R19:R29)+SUM(R31:R33)</f>
        <v>57</v>
      </c>
      <c r="S35" s="16" t="n">
        <f aca="false">SUM(S4:S13)+SUM(S15:S17)+SUM(S19:S29)+SUM(S31:S33)</f>
        <v>6</v>
      </c>
      <c r="T35" s="16" t="n">
        <f aca="false">SUM(T4:T13)+SUM(T15:T17)+SUM(T19:T29)+SUM(T31:T33)</f>
        <v>3007</v>
      </c>
    </row>
    <row r="36" customFormat="false" ht="13.8" hidden="false" customHeight="false" outlineLevel="0" collapsed="false"/>
  </sheetData>
  <sheetProtection sheet="true" objects="true" scenarios="true"/>
  <mergeCells count="7">
    <mergeCell ref="S1:T1"/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690277777777778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9" min="3" style="0" width="6.32"/>
    <col collapsed="false" customWidth="true" hidden="false" outlineLevel="0" max="20" min="20" style="0" width="8.99"/>
  </cols>
  <sheetData>
    <row r="1" customFormat="false" ht="25.5" hidden="false" customHeight="true" outlineLevel="0" collapsed="false">
      <c r="S1" s="17" t="s">
        <v>47</v>
      </c>
      <c r="T1" s="17"/>
    </row>
    <row r="2" customFormat="false" ht="2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7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/>
      <c r="L4" s="10" t="n">
        <v>1</v>
      </c>
      <c r="M4" s="10" t="n">
        <v>1</v>
      </c>
      <c r="N4" s="10"/>
      <c r="O4" s="10"/>
      <c r="P4" s="10"/>
      <c r="Q4" s="10"/>
      <c r="R4" s="10"/>
      <c r="S4" s="10"/>
      <c r="T4" s="10" t="n">
        <f aca="false">IF(SUM(C4:S4)=0," ",SUM(C4:S4))</f>
        <v>14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0</v>
      </c>
      <c r="D5" s="10" t="n">
        <v>15</v>
      </c>
      <c r="E5" s="10" t="n">
        <v>4</v>
      </c>
      <c r="F5" s="10" t="n">
        <v>3</v>
      </c>
      <c r="G5" s="10" t="n">
        <v>2</v>
      </c>
      <c r="H5" s="10" t="n">
        <v>17</v>
      </c>
      <c r="I5" s="10" t="n">
        <v>11</v>
      </c>
      <c r="J5" s="10" t="n">
        <v>3</v>
      </c>
      <c r="K5" s="10" t="n">
        <v>4</v>
      </c>
      <c r="L5" s="10" t="n">
        <v>8</v>
      </c>
      <c r="M5" s="10" t="n">
        <v>1</v>
      </c>
      <c r="N5" s="10" t="n">
        <v>1</v>
      </c>
      <c r="O5" s="10" t="n">
        <v>5</v>
      </c>
      <c r="P5" s="10" t="n">
        <v>1</v>
      </c>
      <c r="Q5" s="10"/>
      <c r="R5" s="10" t="n">
        <v>2</v>
      </c>
      <c r="S5" s="10"/>
      <c r="T5" s="10" t="n">
        <f aca="false">IF(SUM(C5:S5)=0," ",SUM(C5:S5))</f>
        <v>87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8</v>
      </c>
      <c r="E6" s="10" t="n">
        <v>5</v>
      </c>
      <c r="F6" s="10" t="n">
        <v>4</v>
      </c>
      <c r="G6" s="10" t="n">
        <v>3</v>
      </c>
      <c r="H6" s="10" t="n">
        <v>9</v>
      </c>
      <c r="I6" s="10" t="n">
        <v>4</v>
      </c>
      <c r="J6" s="10" t="n">
        <v>3</v>
      </c>
      <c r="K6" s="10" t="n">
        <v>3</v>
      </c>
      <c r="L6" s="10" t="n">
        <v>10</v>
      </c>
      <c r="M6" s="10"/>
      <c r="N6" s="10"/>
      <c r="O6" s="10"/>
      <c r="P6" s="10"/>
      <c r="Q6" s="10"/>
      <c r="R6" s="10" t="n">
        <v>1</v>
      </c>
      <c r="S6" s="10"/>
      <c r="T6" s="10" t="n">
        <f aca="false">IF(SUM(C6:S6)=0," ",SUM(C6:S6))</f>
        <v>70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19</v>
      </c>
      <c r="E7" s="10" t="n">
        <v>3</v>
      </c>
      <c r="F7" s="10" t="n">
        <v>8</v>
      </c>
      <c r="G7" s="10" t="n">
        <v>6</v>
      </c>
      <c r="H7" s="10" t="n">
        <v>23</v>
      </c>
      <c r="I7" s="10" t="n">
        <v>56</v>
      </c>
      <c r="J7" s="10" t="n">
        <v>8</v>
      </c>
      <c r="K7" s="10" t="n">
        <v>23</v>
      </c>
      <c r="L7" s="10" t="n">
        <v>10</v>
      </c>
      <c r="M7" s="10" t="n">
        <v>8</v>
      </c>
      <c r="N7" s="10" t="n">
        <v>6</v>
      </c>
      <c r="O7" s="10" t="n">
        <v>5</v>
      </c>
      <c r="P7" s="10"/>
      <c r="Q7" s="10"/>
      <c r="R7" s="10" t="n">
        <v>1</v>
      </c>
      <c r="S7" s="10"/>
      <c r="T7" s="10" t="n">
        <f aca="false">IF(SUM(C7:S7)=0," ",SUM(C7:S7))</f>
        <v>198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9</v>
      </c>
      <c r="D8" s="10" t="n">
        <v>20</v>
      </c>
      <c r="E8" s="10" t="n">
        <v>16</v>
      </c>
      <c r="F8" s="10" t="n">
        <v>57</v>
      </c>
      <c r="G8" s="10" t="n">
        <v>3</v>
      </c>
      <c r="H8" s="10" t="n">
        <v>3</v>
      </c>
      <c r="I8" s="10" t="n">
        <v>16</v>
      </c>
      <c r="J8" s="10" t="n">
        <v>3</v>
      </c>
      <c r="K8" s="10" t="n">
        <v>23</v>
      </c>
      <c r="L8" s="10" t="n">
        <v>8</v>
      </c>
      <c r="M8" s="10" t="n">
        <v>6</v>
      </c>
      <c r="N8" s="10" t="n">
        <v>4</v>
      </c>
      <c r="O8" s="10"/>
      <c r="P8" s="10"/>
      <c r="Q8" s="10"/>
      <c r="R8" s="11" t="n">
        <v>1</v>
      </c>
      <c r="S8" s="10"/>
      <c r="T8" s="10" t="n">
        <f aca="false">IF(SUM(C8:S8)=0," ",SUM(C8:S8))</f>
        <v>189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IF(SUM(C9:S9)=0," ",SUM(C9:S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IF(SUM(C10:S10)=0," ",SUM(C10:S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32</v>
      </c>
      <c r="D11" s="10" t="n">
        <v>14</v>
      </c>
      <c r="E11" s="10" t="n">
        <v>2</v>
      </c>
      <c r="F11" s="10" t="n">
        <v>6</v>
      </c>
      <c r="G11" s="10" t="n">
        <v>6</v>
      </c>
      <c r="H11" s="10" t="n">
        <v>22</v>
      </c>
      <c r="I11" s="10" t="n">
        <v>34</v>
      </c>
      <c r="J11" s="10" t="n">
        <v>28</v>
      </c>
      <c r="K11" s="10" t="n">
        <v>15</v>
      </c>
      <c r="L11" s="10" t="n">
        <v>7</v>
      </c>
      <c r="M11" s="10" t="n">
        <v>4</v>
      </c>
      <c r="N11" s="10" t="n">
        <v>32</v>
      </c>
      <c r="O11" s="10"/>
      <c r="P11" s="10"/>
      <c r="Q11" s="10"/>
      <c r="R11" s="10" t="n">
        <v>3</v>
      </c>
      <c r="S11" s="10"/>
      <c r="T11" s="10" t="n">
        <f aca="false">IF(SUM(C11:S11)=0," ",SUM(C11:S11))</f>
        <v>205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53</v>
      </c>
      <c r="D12" s="10" t="n">
        <v>35</v>
      </c>
      <c r="E12" s="10" t="n">
        <v>13</v>
      </c>
      <c r="F12" s="10" t="n">
        <v>13</v>
      </c>
      <c r="G12" s="10" t="n">
        <v>7</v>
      </c>
      <c r="H12" s="10" t="n">
        <v>41</v>
      </c>
      <c r="I12" s="10" t="n">
        <v>26</v>
      </c>
      <c r="J12" s="10" t="n">
        <v>25</v>
      </c>
      <c r="K12" s="10" t="n">
        <v>23</v>
      </c>
      <c r="L12" s="10" t="n">
        <v>11</v>
      </c>
      <c r="M12" s="10" t="n">
        <v>5</v>
      </c>
      <c r="N12" s="10" t="n">
        <v>97</v>
      </c>
      <c r="O12" s="10" t="n">
        <v>2</v>
      </c>
      <c r="P12" s="10"/>
      <c r="Q12" s="10"/>
      <c r="R12" s="10"/>
      <c r="S12" s="10"/>
      <c r="T12" s="10" t="n">
        <f aca="false">IF(SUM(C12:S12)=0," ",SUM(C12:S12))</f>
        <v>351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3</v>
      </c>
      <c r="D13" s="10" t="n">
        <v>12</v>
      </c>
      <c r="E13" s="10" t="n">
        <v>6</v>
      </c>
      <c r="F13" s="10" t="n">
        <v>7</v>
      </c>
      <c r="G13" s="10" t="n">
        <v>4</v>
      </c>
      <c r="H13" s="10" t="n">
        <v>14</v>
      </c>
      <c r="I13" s="10" t="n">
        <v>18</v>
      </c>
      <c r="J13" s="10" t="n">
        <v>7</v>
      </c>
      <c r="K13" s="10"/>
      <c r="L13" s="10" t="n">
        <v>1</v>
      </c>
      <c r="M13" s="10" t="n">
        <v>1</v>
      </c>
      <c r="N13" s="10" t="n">
        <v>126</v>
      </c>
      <c r="O13" s="10"/>
      <c r="P13" s="10"/>
      <c r="Q13" s="10"/>
      <c r="R13" s="10"/>
      <c r="S13" s="10"/>
      <c r="T13" s="10" t="n">
        <f aca="false">IF(SUM(C13:S13)=0," ",SUM(C13:S13))</f>
        <v>219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95</v>
      </c>
      <c r="D14" s="13" t="n">
        <f aca="false">IF(SUM(D4:D13)=0," ",SUM(D4:D13))</f>
        <v>124</v>
      </c>
      <c r="E14" s="13" t="n">
        <f aca="false">IF(SUM(E4:E13)=0," ",SUM(E4:E13))</f>
        <v>49</v>
      </c>
      <c r="F14" s="13" t="n">
        <f aca="false">IF(SUM(F4:F13)=0," ",SUM(F4:F13))</f>
        <v>322</v>
      </c>
      <c r="G14" s="13" t="n">
        <f aca="false">IF(SUM(G4:G13)=0," ",SUM(G4:G13))</f>
        <v>32</v>
      </c>
      <c r="H14" s="13" t="n">
        <f aca="false">IF(SUM(H4:H13)=0," ",SUM(H4:H13))</f>
        <v>130</v>
      </c>
      <c r="I14" s="13" t="n">
        <f aca="false">IF(SUM(I4:I13)=0," ",SUM(I4:I13))</f>
        <v>166</v>
      </c>
      <c r="J14" s="13" t="n">
        <f aca="false">IF(SUM(J4:J13)=0," ",SUM(J4:J13))</f>
        <v>78</v>
      </c>
      <c r="K14" s="13" t="n">
        <f aca="false">IF(SUM(K4:K13)=0," ",SUM(K4:K13))</f>
        <v>91</v>
      </c>
      <c r="L14" s="13" t="n">
        <f aca="false">IF(SUM(L4:L13)=0," ",SUM(L4:L13))</f>
        <v>56</v>
      </c>
      <c r="M14" s="13" t="n">
        <f aca="false">IF(SUM(M4:M13)=0," ",SUM(M4:M13))</f>
        <v>26</v>
      </c>
      <c r="N14" s="13" t="n">
        <f aca="false">IF(SUM(N4:N13)=0," ",SUM(N4:N13))</f>
        <v>266</v>
      </c>
      <c r="O14" s="13" t="n">
        <f aca="false">IF(SUM(O4:O13)=0," ",SUM(O4:O13))</f>
        <v>12</v>
      </c>
      <c r="P14" s="13" t="n">
        <f aca="false">IF(SUM(P4:P13)=0," ",SUM(P4:P13))</f>
        <v>1</v>
      </c>
      <c r="Q14" s="13" t="str">
        <f aca="false">IF(SUM(Q4:Q13)=0," ",SUM(Q4:Q13))</f>
        <v> </v>
      </c>
      <c r="R14" s="13" t="n">
        <f aca="false">IF(SUM(R4:R13)=0," ",SUM(R4:R13))</f>
        <v>8</v>
      </c>
      <c r="S14" s="13" t="str">
        <f aca="false">IF(SUM(S4:S13)=0," ",SUM(S4:S13))</f>
        <v> </v>
      </c>
      <c r="T14" s="14" t="n">
        <f aca="false">IF(SUM(T4:T13)=0," ",SUM(T4:T13))</f>
        <v>1556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2</v>
      </c>
      <c r="E15" s="10" t="n">
        <v>1</v>
      </c>
      <c r="F15" s="10"/>
      <c r="G15" s="10"/>
      <c r="H15" s="10" t="n">
        <v>58</v>
      </c>
      <c r="I15" s="10" t="n">
        <v>33</v>
      </c>
      <c r="J15" s="10" t="n">
        <v>53</v>
      </c>
      <c r="K15" s="10" t="n">
        <v>2</v>
      </c>
      <c r="L15" s="10"/>
      <c r="M15" s="10"/>
      <c r="N15" s="10" t="n">
        <v>11</v>
      </c>
      <c r="O15" s="10"/>
      <c r="P15" s="10"/>
      <c r="Q15" s="10"/>
      <c r="R15" s="10" t="n">
        <v>1</v>
      </c>
      <c r="S15" s="10"/>
      <c r="T15" s="10" t="n">
        <f aca="false">IF(SUM(C15:S15)=0," ",SUM(C15:S15))</f>
        <v>161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6</v>
      </c>
      <c r="E16" s="10" t="n">
        <v>43</v>
      </c>
      <c r="F16" s="10" t="n">
        <v>18</v>
      </c>
      <c r="G16" s="10" t="n">
        <v>7</v>
      </c>
      <c r="H16" s="10" t="n">
        <v>16</v>
      </c>
      <c r="I16" s="10" t="n">
        <v>133</v>
      </c>
      <c r="J16" s="10" t="n">
        <v>190</v>
      </c>
      <c r="K16" s="10"/>
      <c r="L16" s="10"/>
      <c r="M16" s="10"/>
      <c r="N16" s="10" t="n">
        <v>38</v>
      </c>
      <c r="O16" s="10"/>
      <c r="P16" s="10"/>
      <c r="Q16" s="10"/>
      <c r="R16" s="10" t="n">
        <v>1</v>
      </c>
      <c r="S16" s="10"/>
      <c r="T16" s="10" t="n">
        <f aca="false">IF(SUM(C16:S16)=0," ",SUM(C16:S16))</f>
        <v>453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/>
      <c r="H17" s="10"/>
      <c r="I17" s="10" t="n">
        <v>5</v>
      </c>
      <c r="J17" s="10"/>
      <c r="K17" s="10"/>
      <c r="L17" s="10"/>
      <c r="M17" s="10"/>
      <c r="N17" s="10" t="n">
        <v>1</v>
      </c>
      <c r="O17" s="10"/>
      <c r="P17" s="10"/>
      <c r="Q17" s="10"/>
      <c r="R17" s="10"/>
      <c r="S17" s="10"/>
      <c r="T17" s="10" t="n">
        <f aca="false">IF(SUM(C17:S17)=0," ",SUM(C17:S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9</v>
      </c>
      <c r="E18" s="13" t="n">
        <f aca="false">IF(SUM(E15:E17)=0," ",SUM(E15:E17))</f>
        <v>44</v>
      </c>
      <c r="F18" s="13" t="n">
        <f aca="false">IF(SUM(F15:F17)=0," ",SUM(F15:F17))</f>
        <v>18</v>
      </c>
      <c r="G18" s="13" t="n">
        <f aca="false">IF(SUM(G15:G17)=0," ",SUM(G15:G17))</f>
        <v>7</v>
      </c>
      <c r="H18" s="13" t="n">
        <f aca="false">IF(SUM(H15:H17)=0," ",SUM(H15:H17))</f>
        <v>74</v>
      </c>
      <c r="I18" s="13" t="n">
        <f aca="false">IF(SUM(I15:I17)=0," ",SUM(I15:I17))</f>
        <v>171</v>
      </c>
      <c r="J18" s="13" t="n">
        <f aca="false">IF(SUM(J15:J17)=0," ",SUM(J15:J17))</f>
        <v>243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50</v>
      </c>
      <c r="O18" s="13" t="str">
        <f aca="false">IF(SUM(O15:O17)=0," ",SUM(O15:O17))</f>
        <v> </v>
      </c>
      <c r="P18" s="13" t="str">
        <f aca="false">IF(SUM(P15:P17)=0," ",SUM(P15:P17))</f>
        <v> </v>
      </c>
      <c r="Q18" s="13" t="str">
        <f aca="false">IF(SUM(Q15:Q17)=0," ",SUM(Q15:Q17))</f>
        <v> </v>
      </c>
      <c r="R18" s="13" t="n">
        <f aca="false">IF(SUM(R15:R17)=0," ",SUM(R15:R17))</f>
        <v>2</v>
      </c>
      <c r="S18" s="13" t="str">
        <f aca="false">IF(SUM(S15:S17)=0," ",SUM(S15:S17))</f>
        <v> </v>
      </c>
      <c r="T18" s="13" t="n">
        <f aca="false">IF(SUM(T15:T17)=0," ",SUM(T15:T17))</f>
        <v>621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/>
      <c r="P19" s="10"/>
      <c r="Q19" s="10" t="n">
        <v>2</v>
      </c>
      <c r="R19" s="10"/>
      <c r="S19" s="10"/>
      <c r="T19" s="10" t="n">
        <f aca="false">IF(SUM(C19:S19)=0," ",SUM(C19:S19))</f>
        <v>3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4</v>
      </c>
      <c r="O20" s="10"/>
      <c r="P20" s="10"/>
      <c r="Q20" s="10"/>
      <c r="R20" s="10" t="n">
        <v>9</v>
      </c>
      <c r="S20" s="10" t="n">
        <v>2</v>
      </c>
      <c r="T20" s="10" t="n">
        <f aca="false">IF(SUM(C20:S20)=0," ",SUM(C20:S20))</f>
        <v>18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5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v>1</v>
      </c>
      <c r="O21" s="10"/>
      <c r="P21" s="10"/>
      <c r="Q21" s="10" t="n">
        <v>26</v>
      </c>
      <c r="R21" s="10" t="n">
        <v>4</v>
      </c>
      <c r="S21" s="10"/>
      <c r="T21" s="10" t="n">
        <f aca="false">IF(SUM(C21:S21)=0," ",SUM(C21:S21))</f>
        <v>46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2</v>
      </c>
      <c r="R22" s="10" t="n">
        <v>2</v>
      </c>
      <c r="S22" s="10"/>
      <c r="T22" s="10" t="n">
        <f aca="false">IF(SUM(C22:S22)=0," ",SUM(C22:S22))</f>
        <v>7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5</v>
      </c>
      <c r="R23" s="10" t="n">
        <v>6</v>
      </c>
      <c r="S23" s="10" t="n">
        <v>1</v>
      </c>
      <c r="T23" s="10" t="n">
        <f aca="false">IF(SUM(C23:S23)=0," ",SUM(C23:S23))</f>
        <v>14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3</v>
      </c>
      <c r="D24" s="10"/>
      <c r="E24" s="10"/>
      <c r="F24" s="10" t="n">
        <v>9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n">
        <v>13</v>
      </c>
      <c r="R24" s="10" t="n">
        <v>15</v>
      </c>
      <c r="S24" s="10" t="n">
        <v>2</v>
      </c>
      <c r="T24" s="10" t="n">
        <f aca="false">IF(SUM(C24:S24)=0," ",SUM(C24:S24))</f>
        <v>42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2</v>
      </c>
      <c r="R25" s="10"/>
      <c r="S25" s="10"/>
      <c r="T25" s="10" t="n">
        <f aca="false">IF(SUM(C25:S25)=0," ",SUM(C25:S25))</f>
        <v>2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2</v>
      </c>
      <c r="R26" s="10" t="n">
        <v>4</v>
      </c>
      <c r="S26" s="10"/>
      <c r="T26" s="10" t="n">
        <f aca="false">IF(SUM(C26:S26)=0," ",SUM(C26:S26))</f>
        <v>6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 t="n">
        <v>1</v>
      </c>
      <c r="E27" s="10"/>
      <c r="F27" s="10" t="n">
        <v>64</v>
      </c>
      <c r="G27" s="10" t="n">
        <v>28</v>
      </c>
      <c r="H27" s="10"/>
      <c r="I27" s="10" t="n">
        <v>44</v>
      </c>
      <c r="J27" s="10" t="n">
        <v>41</v>
      </c>
      <c r="K27" s="10"/>
      <c r="L27" s="10"/>
      <c r="M27" s="10"/>
      <c r="N27" s="10" t="n">
        <v>21</v>
      </c>
      <c r="O27" s="10"/>
      <c r="P27" s="10"/>
      <c r="Q27" s="10" t="n">
        <v>2</v>
      </c>
      <c r="R27" s="10"/>
      <c r="S27" s="10"/>
      <c r="T27" s="10" t="n">
        <f aca="false">IF(SUM(C27:S27)=0," ",SUM(C27:S27))</f>
        <v>201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 t="n">
        <v>2</v>
      </c>
      <c r="E28" s="10"/>
      <c r="F28" s="10" t="n">
        <v>40</v>
      </c>
      <c r="G28" s="10" t="n">
        <v>139</v>
      </c>
      <c r="H28" s="10"/>
      <c r="I28" s="10" t="n">
        <v>29</v>
      </c>
      <c r="J28" s="10" t="n">
        <v>53</v>
      </c>
      <c r="K28" s="10"/>
      <c r="L28" s="10"/>
      <c r="M28" s="10"/>
      <c r="N28" s="10" t="n">
        <v>125</v>
      </c>
      <c r="O28" s="10"/>
      <c r="P28" s="10"/>
      <c r="Q28" s="10" t="n">
        <v>5</v>
      </c>
      <c r="R28" s="10" t="n">
        <v>4</v>
      </c>
      <c r="S28" s="10" t="n">
        <v>1</v>
      </c>
      <c r="T28" s="10" t="n">
        <f aca="false">IF(SUM(C28:S28)=0," ",SUM(C28:S28))</f>
        <v>398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 t="n">
        <v>1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f aca="false">IF(SUM(C29:S29)=0," ",SUM(C29:S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30</v>
      </c>
      <c r="D30" s="13" t="n">
        <f aca="false">IF(SUM(D19:D29)=0," ",SUM(D19:D29))</f>
        <v>3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81</v>
      </c>
      <c r="H30" s="13" t="str">
        <f aca="false">IF(SUM(H19:H29)=0," ",SUM(H19:H29))</f>
        <v> </v>
      </c>
      <c r="I30" s="13" t="n">
        <f aca="false">IF(SUM(I19:I29)=0," ",SUM(I19:I29))</f>
        <v>73</v>
      </c>
      <c r="J30" s="13" t="n">
        <f aca="false">IF(SUM(J19:J29)=0," ",SUM(J19:J29))</f>
        <v>94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152</v>
      </c>
      <c r="O30" s="13" t="str">
        <f aca="false">IF(SUM(O19:O29)=0," ",SUM(O19:O29))</f>
        <v> </v>
      </c>
      <c r="P30" s="13" t="str">
        <f aca="false">IF(SUM(P19:P29)=0," ",SUM(P19:P29))</f>
        <v> </v>
      </c>
      <c r="Q30" s="13" t="n">
        <f aca="false">IF(SUM(Q19:Q29)=0," ",SUM(Q19:Q29))</f>
        <v>59</v>
      </c>
      <c r="R30" s="13" t="n">
        <f aca="false">IF(SUM(R19:R29)=0," ",SUM(R19:R29))</f>
        <v>44</v>
      </c>
      <c r="S30" s="13" t="n">
        <f aca="false">IF(SUM(S19:S29)=0," ",SUM(S19:S29))</f>
        <v>6</v>
      </c>
      <c r="T30" s="13" t="n">
        <f aca="false">IF(SUM(T19:T29)=0," ",SUM(T19:T29))</f>
        <v>781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tr">
        <f aca="false">IF(SUM(C31:S31)=0," ",SUM(C31:S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/>
      <c r="P32" s="10"/>
      <c r="Q32" s="10"/>
      <c r="R32" s="10" t="n">
        <v>3</v>
      </c>
      <c r="S32" s="10"/>
      <c r="T32" s="10" t="n">
        <f aca="false">IF(SUM(C32:S32)=0," ",SUM(C32:S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IF(SUM(C33:S33)=0," ",SUM(C33:S33))</f>
        <v>17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30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str">
        <f aca="false">IF(SUM(O31:O33)=0," ",SUM(O31:O33))</f>
        <v> </v>
      </c>
      <c r="P34" s="13" t="str">
        <f aca="false">IF(SUM(P31:P33)=0," ",SUM(P31:P33))</f>
        <v> </v>
      </c>
      <c r="Q34" s="13" t="str">
        <f aca="false">IF(SUM(Q31:Q33)=0," ",SUM(Q31:Q33))</f>
        <v> </v>
      </c>
      <c r="R34" s="13" t="n">
        <f aca="false">IF(SUM(R31:R33)=0," ",SUM(R31:R33))</f>
        <v>3</v>
      </c>
      <c r="S34" s="13" t="str">
        <f aca="false">IF(SUM(S31:S33)=0," ",SUM(S31:S33))</f>
        <v> </v>
      </c>
      <c r="T34" s="13" t="n">
        <f aca="false">IF(SUM(T31:T33)=0," ",SUM(T31:T33))</f>
        <v>33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226</v>
      </c>
      <c r="D35" s="16" t="n">
        <f aca="false">SUM(D4:D13)+SUM(D15:D17)+SUM(D19:D29)+SUM(D31:D33)</f>
        <v>136</v>
      </c>
      <c r="E35" s="16" t="n">
        <f aca="false">SUM(E4:E13)+SUM(E15:E17)+SUM(E19:E29)+SUM(E31:E33)</f>
        <v>93</v>
      </c>
      <c r="F35" s="16" t="n">
        <f aca="false">SUM(F4:F13)+SUM(F15:F17)+SUM(F19:F29)+SUM(F31:F33)</f>
        <v>479</v>
      </c>
      <c r="G35" s="16" t="n">
        <f aca="false">SUM(G4:G13)+SUM(G15:G17)+SUM(G19:G29)+SUM(G31:G33)</f>
        <v>220</v>
      </c>
      <c r="H35" s="16" t="n">
        <f aca="false">SUM(H4:H13)+SUM(H15:H17)+SUM(H19:H29)+SUM(H31:H33)</f>
        <v>204</v>
      </c>
      <c r="I35" s="16" t="n">
        <f aca="false">SUM(I4:I13)+SUM(I15:I17)+SUM(I19:I29)+SUM(I31:I33)</f>
        <v>410</v>
      </c>
      <c r="J35" s="16" t="n">
        <f aca="false">SUM(J4:J13)+SUM(J15:J17)+SUM(J19:J29)+SUM(J31:J33)</f>
        <v>445</v>
      </c>
      <c r="K35" s="16" t="n">
        <f aca="false">SUM(K4:K13)+SUM(K15:K17)+SUM(K19:K29)+SUM(K31:K33)</f>
        <v>93</v>
      </c>
      <c r="L35" s="16" t="n">
        <f aca="false">SUM(L4:L13)+SUM(L15:L17)+SUM(L19:L29)+SUM(L31:L33)</f>
        <v>56</v>
      </c>
      <c r="M35" s="16" t="n">
        <f aca="false">SUM(M4:M13)+SUM(M15:M17)+SUM(M19:M29)+SUM(M31:M33)</f>
        <v>26</v>
      </c>
      <c r="N35" s="16" t="n">
        <f aca="false">SUM(N4:N13)+SUM(N15:N17)+SUM(N19:N29)+SUM(N31:N33)</f>
        <v>468</v>
      </c>
      <c r="O35" s="16" t="n">
        <f aca="false">SUM(O4:O13)+SUM(O15:O17)+SUM(O19:O29)+SUM(O31:O33)</f>
        <v>12</v>
      </c>
      <c r="P35" s="16" t="n">
        <f aca="false">SUM(P4:P13)+SUM(P15:P17)+SUM(P19:P29)+SUM(P31:P33)</f>
        <v>1</v>
      </c>
      <c r="Q35" s="16" t="n">
        <f aca="false">SUM(Q4:Q13)+SUM(Q15:Q17)+SUM(Q19:Q29)+SUM(Q31:Q33)</f>
        <v>59</v>
      </c>
      <c r="R35" s="16" t="n">
        <f aca="false">SUM(R4:R13)+SUM(R15:R17)+SUM(R19:R29)+SUM(R31:R33)</f>
        <v>57</v>
      </c>
      <c r="S35" s="16" t="n">
        <f aca="false">SUM(S4:S13)+SUM(S15:S17)+SUM(S19:S29)+SUM(S31:S33)</f>
        <v>6</v>
      </c>
      <c r="T35" s="16" t="n">
        <f aca="false">SUM(T4:T13)+SUM(T15:T17)+SUM(T19:T29)+SUM(T31:T33)</f>
        <v>2991</v>
      </c>
    </row>
    <row r="36" customFormat="false" ht="13.8" hidden="false" customHeight="false" outlineLevel="0" collapsed="false"/>
  </sheetData>
  <sheetProtection sheet="true" objects="true" scenarios="true"/>
  <mergeCells count="7">
    <mergeCell ref="S1:T1"/>
    <mergeCell ref="A2:T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875" right="0.690277777777778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6" min="3" style="0" width="7.66"/>
    <col collapsed="false" customWidth="true" hidden="false" outlineLevel="0" max="17" min="17" style="0" width="8.99"/>
  </cols>
  <sheetData>
    <row r="1" customFormat="false" ht="25.5" hidden="false" customHeight="true" outlineLevel="0" collapsed="false">
      <c r="P1" s="17" t="s">
        <v>47</v>
      </c>
      <c r="Q1" s="17"/>
    </row>
    <row r="2" customFormat="false" ht="2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7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6</v>
      </c>
      <c r="D4" s="10" t="n">
        <v>1</v>
      </c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/>
      <c r="Q4" s="10" t="n">
        <f aca="false">IF(SUM(C4:P4)=0," ",SUM(C4:P4))</f>
        <v>11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9</v>
      </c>
      <c r="D5" s="10" t="n">
        <v>17</v>
      </c>
      <c r="E5" s="10" t="n">
        <v>6</v>
      </c>
      <c r="F5" s="10" t="n">
        <v>3</v>
      </c>
      <c r="G5" s="10" t="n">
        <v>1</v>
      </c>
      <c r="H5" s="10" t="n">
        <v>23</v>
      </c>
      <c r="I5" s="10" t="n">
        <v>11</v>
      </c>
      <c r="J5" s="10" t="n">
        <v>3</v>
      </c>
      <c r="K5" s="10" t="n">
        <v>5</v>
      </c>
      <c r="L5" s="10" t="n">
        <v>5</v>
      </c>
      <c r="M5" s="10" t="n">
        <v>1</v>
      </c>
      <c r="N5" s="10"/>
      <c r="O5" s="10" t="n">
        <v>2</v>
      </c>
      <c r="P5" s="10"/>
      <c r="Q5" s="10" t="n">
        <f aca="false">IF(SUM(C5:P5)=0," ",SUM(C5:P5))</f>
        <v>86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5</v>
      </c>
      <c r="E6" s="10" t="n">
        <v>9</v>
      </c>
      <c r="F6" s="10" t="n">
        <v>3</v>
      </c>
      <c r="G6" s="10"/>
      <c r="H6" s="10" t="n">
        <v>20</v>
      </c>
      <c r="I6" s="10" t="n">
        <v>3</v>
      </c>
      <c r="J6" s="10" t="n">
        <v>3</v>
      </c>
      <c r="K6" s="10" t="n">
        <v>4</v>
      </c>
      <c r="L6" s="10"/>
      <c r="M6" s="10"/>
      <c r="N6" s="10"/>
      <c r="O6" s="10" t="n">
        <v>1</v>
      </c>
      <c r="P6" s="10"/>
      <c r="Q6" s="10" t="n">
        <f aca="false">IF(SUM(C6:P6)=0," ",SUM(C6:P6))</f>
        <v>67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0</v>
      </c>
      <c r="E7" s="10" t="n">
        <v>5</v>
      </c>
      <c r="F7" s="10" t="n">
        <v>8</v>
      </c>
      <c r="G7" s="10" t="n">
        <v>6</v>
      </c>
      <c r="H7" s="10" t="n">
        <v>31</v>
      </c>
      <c r="I7" s="10" t="n">
        <v>62</v>
      </c>
      <c r="J7" s="10" t="n">
        <v>10</v>
      </c>
      <c r="K7" s="10" t="n">
        <v>29</v>
      </c>
      <c r="L7" s="10" t="n">
        <v>5</v>
      </c>
      <c r="M7" s="10"/>
      <c r="N7" s="10"/>
      <c r="O7" s="10" t="n">
        <v>1</v>
      </c>
      <c r="P7" s="10"/>
      <c r="Q7" s="10" t="n">
        <f aca="false">IF(SUM(C7:P7)=0," ",SUM(C7:P7))</f>
        <v>199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3</v>
      </c>
      <c r="D8" s="10" t="n">
        <v>25</v>
      </c>
      <c r="E8" s="10" t="n">
        <v>19</v>
      </c>
      <c r="F8" s="10" t="n">
        <v>57</v>
      </c>
      <c r="G8" s="10" t="n">
        <v>4</v>
      </c>
      <c r="H8" s="10" t="n">
        <v>8</v>
      </c>
      <c r="I8" s="10" t="n">
        <v>20</v>
      </c>
      <c r="J8" s="10" t="n">
        <v>3</v>
      </c>
      <c r="K8" s="10" t="n">
        <v>23</v>
      </c>
      <c r="L8" s="10"/>
      <c r="M8" s="10"/>
      <c r="N8" s="10"/>
      <c r="O8" s="11" t="n">
        <v>1</v>
      </c>
      <c r="P8" s="10"/>
      <c r="Q8" s="10" t="n">
        <f aca="false">IF(SUM(C8:P8)=0," ",SUM(C8:P8))</f>
        <v>183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f aca="false">IF(SUM(C9:P9)=0," ",SUM(C9:P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f aca="false">IF(SUM(C10:P10)=0," ",SUM(C10:P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27</v>
      </c>
      <c r="D11" s="10" t="n">
        <v>34</v>
      </c>
      <c r="E11" s="10" t="n">
        <v>4</v>
      </c>
      <c r="F11" s="10" t="n">
        <v>6</v>
      </c>
      <c r="G11" s="10" t="n">
        <v>32</v>
      </c>
      <c r="H11" s="10" t="n">
        <v>17</v>
      </c>
      <c r="I11" s="10" t="n">
        <v>37</v>
      </c>
      <c r="J11" s="10" t="n">
        <v>27</v>
      </c>
      <c r="K11" s="10" t="n">
        <v>18</v>
      </c>
      <c r="L11" s="10"/>
      <c r="M11" s="10"/>
      <c r="N11" s="10"/>
      <c r="O11" s="10" t="n">
        <v>3</v>
      </c>
      <c r="P11" s="10"/>
      <c r="Q11" s="10" t="n">
        <f aca="false">IF(SUM(C11:P11)=0," ",SUM(C11:P11))</f>
        <v>205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27</v>
      </c>
      <c r="D12" s="10" t="n">
        <v>71</v>
      </c>
      <c r="E12" s="10" t="n">
        <v>17</v>
      </c>
      <c r="F12" s="10" t="n">
        <v>13</v>
      </c>
      <c r="G12" s="10" t="n">
        <v>97</v>
      </c>
      <c r="H12" s="10" t="n">
        <v>24</v>
      </c>
      <c r="I12" s="10" t="n">
        <v>31</v>
      </c>
      <c r="J12" s="10" t="n">
        <v>28</v>
      </c>
      <c r="K12" s="10" t="n">
        <v>31</v>
      </c>
      <c r="L12" s="10" t="n">
        <v>2</v>
      </c>
      <c r="M12" s="10"/>
      <c r="N12" s="10"/>
      <c r="O12" s="10"/>
      <c r="P12" s="10"/>
      <c r="Q12" s="10" t="n">
        <f aca="false">IF(SUM(C12:P12)=0," ",SUM(C12:P12))</f>
        <v>341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19</v>
      </c>
      <c r="D13" s="10" t="n">
        <v>10</v>
      </c>
      <c r="E13" s="10" t="n">
        <v>7</v>
      </c>
      <c r="F13" s="10" t="n">
        <v>7</v>
      </c>
      <c r="G13" s="10" t="n">
        <v>126</v>
      </c>
      <c r="H13" s="10" t="n">
        <v>14</v>
      </c>
      <c r="I13" s="10" t="n">
        <v>17</v>
      </c>
      <c r="J13" s="10" t="n">
        <v>7</v>
      </c>
      <c r="K13" s="10" t="n">
        <v>1</v>
      </c>
      <c r="L13" s="10"/>
      <c r="M13" s="10"/>
      <c r="N13" s="10"/>
      <c r="O13" s="10"/>
      <c r="P13" s="10"/>
      <c r="Q13" s="10" t="n">
        <f aca="false">IF(SUM(C13:P13)=0," ",SUM(C13:P13))</f>
        <v>208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2</v>
      </c>
      <c r="D14" s="13" t="n">
        <f aca="false">IF(SUM(D4:D13)=0," ",SUM(D4:D13))</f>
        <v>183</v>
      </c>
      <c r="E14" s="13" t="n">
        <f aca="false">IF(SUM(E4:E13)=0," ",SUM(E4:E13))</f>
        <v>67</v>
      </c>
      <c r="F14" s="13" t="n">
        <f aca="false">IF(SUM(F4:F13)=0," ",SUM(F4:F13))</f>
        <v>321</v>
      </c>
      <c r="G14" s="13" t="n">
        <f aca="false">IF(SUM(G4:G13)=0," ",SUM(G4:G13))</f>
        <v>266</v>
      </c>
      <c r="H14" s="13" t="n">
        <f aca="false">IF(SUM(H4:H13)=0," ",SUM(H4:H13))</f>
        <v>138</v>
      </c>
      <c r="I14" s="13" t="n">
        <f aca="false">IF(SUM(I4:I13)=0," ",SUM(I4:I13))</f>
        <v>182</v>
      </c>
      <c r="J14" s="13" t="n">
        <f aca="false">IF(SUM(J4:J13)=0," ",SUM(J4:J13))</f>
        <v>82</v>
      </c>
      <c r="K14" s="13" t="n">
        <f aca="false">IF(SUM(K4:K13)=0," ",SUM(K4:K13))</f>
        <v>111</v>
      </c>
      <c r="L14" s="13" t="n">
        <f aca="false">IF(SUM(L4:L13)=0," ",SUM(L4:L13))</f>
        <v>12</v>
      </c>
      <c r="M14" s="13" t="n">
        <f aca="false">IF(SUM(M4:M13)=0," ",SUM(M4:M13))</f>
        <v>1</v>
      </c>
      <c r="N14" s="13" t="str">
        <f aca="false">IF(SUM(N4:N13)=0," ",SUM(N4:N13))</f>
        <v> </v>
      </c>
      <c r="O14" s="13" t="n">
        <f aca="false">IF(SUM(O4:O13)=0," ",SUM(O4:O13))</f>
        <v>8</v>
      </c>
      <c r="P14" s="13" t="str">
        <f aca="false">IF(SUM(P4:P13)=0," ",SUM(P4:P13))</f>
        <v> </v>
      </c>
      <c r="Q14" s="14" t="n">
        <f aca="false">IF(SUM(Q4:Q13)=0," ",SUM(Q4:Q13))</f>
        <v>1523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59</v>
      </c>
      <c r="E15" s="10" t="n">
        <v>1</v>
      </c>
      <c r="F15" s="10"/>
      <c r="G15" s="10" t="n">
        <v>11</v>
      </c>
      <c r="H15" s="10"/>
      <c r="I15" s="10" t="n">
        <v>33</v>
      </c>
      <c r="J15" s="10" t="n">
        <v>52</v>
      </c>
      <c r="K15" s="10" t="n">
        <v>2</v>
      </c>
      <c r="L15" s="10"/>
      <c r="M15" s="10"/>
      <c r="N15" s="10"/>
      <c r="O15" s="10" t="n">
        <v>1</v>
      </c>
      <c r="P15" s="10"/>
      <c r="Q15" s="10" t="n">
        <f aca="false">IF(SUM(C15:P15)=0," ",SUM(C15:P15))</f>
        <v>159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/>
      <c r="D16" s="10" t="n">
        <v>20</v>
      </c>
      <c r="E16" s="10" t="n">
        <v>41</v>
      </c>
      <c r="F16" s="10" t="n">
        <v>18</v>
      </c>
      <c r="G16" s="10" t="n">
        <v>38</v>
      </c>
      <c r="H16" s="10"/>
      <c r="I16" s="10" t="n">
        <v>140</v>
      </c>
      <c r="J16" s="10" t="n">
        <v>190</v>
      </c>
      <c r="K16" s="10"/>
      <c r="L16" s="10"/>
      <c r="M16" s="10"/>
      <c r="N16" s="10"/>
      <c r="O16" s="10" t="n">
        <v>1</v>
      </c>
      <c r="P16" s="10"/>
      <c r="Q16" s="10" t="n">
        <f aca="false">IF(SUM(C16:P16)=0," ",SUM(C16:P16))</f>
        <v>448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/>
      <c r="Q17" s="10" t="n">
        <f aca="false">IF(SUM(C17:P17)=0," ",SUM(C17:P17))</f>
        <v>7</v>
      </c>
    </row>
    <row r="18" customFormat="false" ht="21" hidden="false" customHeight="true" outlineLevel="0" collapsed="false">
      <c r="A18" s="12" t="s">
        <v>30</v>
      </c>
      <c r="B18" s="12"/>
      <c r="C18" s="13" t="str">
        <f aca="false">IF(SUM(C15:C17)=0," ",SUM(C15:C17))</f>
        <v> </v>
      </c>
      <c r="D18" s="13" t="n">
        <f aca="false">IF(SUM(D15:D17)=0," ",SUM(D15:D17))</f>
        <v>80</v>
      </c>
      <c r="E18" s="13" t="n">
        <f aca="false">IF(SUM(E15:E17)=0," ",SUM(E15:E17))</f>
        <v>42</v>
      </c>
      <c r="F18" s="13" t="n">
        <f aca="false">IF(SUM(F15:F17)=0," ",SUM(F15:F17))</f>
        <v>18</v>
      </c>
      <c r="G18" s="13" t="n">
        <f aca="false">IF(SUM(G15:G17)=0," ",SUM(G15:G17))</f>
        <v>50</v>
      </c>
      <c r="H18" s="13" t="str">
        <f aca="false">IF(SUM(H15:H17)=0," ",SUM(H15:H17))</f>
        <v> </v>
      </c>
      <c r="I18" s="13" t="n">
        <f aca="false">IF(SUM(I15:I17)=0," ",SUM(I15:I17))</f>
        <v>178</v>
      </c>
      <c r="J18" s="13" t="n">
        <f aca="false">IF(SUM(J15:J17)=0," ",SUM(J15:J17))</f>
        <v>242</v>
      </c>
      <c r="K18" s="13" t="n">
        <f aca="false">IF(SUM(K15:K17)=0," ",SUM(K15:K17))</f>
        <v>2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str">
        <f aca="false">IF(SUM(N15:N17)=0," ",SUM(N15:N17))</f>
        <v> </v>
      </c>
      <c r="O18" s="13" t="n">
        <f aca="false">IF(SUM(O15:O17)=0," ",SUM(O15:O17))</f>
        <v>2</v>
      </c>
      <c r="P18" s="13" t="str">
        <f aca="false">IF(SUM(P15:P17)=0," ",SUM(P15:P17))</f>
        <v> </v>
      </c>
      <c r="Q18" s="13" t="n">
        <f aca="false">IF(SUM(Q15:Q17)=0," ",SUM(Q15:Q17))</f>
        <v>614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/>
      <c r="N19" s="10" t="n">
        <v>2</v>
      </c>
      <c r="O19" s="10"/>
      <c r="P19" s="10"/>
      <c r="Q19" s="10" t="n">
        <f aca="false">IF(SUM(C19:P19)=0," ",SUM(C19:P19))</f>
        <v>3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/>
      <c r="O20" s="10" t="n">
        <v>9</v>
      </c>
      <c r="P20" s="10" t="n">
        <v>2</v>
      </c>
      <c r="Q20" s="10" t="n">
        <f aca="false">IF(SUM(C20:P20)=0," ",SUM(C20:P20))</f>
        <v>18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4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/>
      <c r="N21" s="10" t="n">
        <v>25</v>
      </c>
      <c r="O21" s="10" t="n">
        <v>4</v>
      </c>
      <c r="P21" s="10"/>
      <c r="Q21" s="10" t="n">
        <f aca="false">IF(SUM(C21:P21)=0," ",SUM(C21:P21))</f>
        <v>44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</v>
      </c>
      <c r="O22" s="10" t="n">
        <v>2</v>
      </c>
      <c r="P22" s="10"/>
      <c r="Q22" s="10" t="n">
        <f aca="false">IF(SUM(C22:P22)=0," ",SUM(C22:P22))</f>
        <v>7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/>
      <c r="N23" s="10" t="n">
        <v>4</v>
      </c>
      <c r="O23" s="10" t="n">
        <v>6</v>
      </c>
      <c r="P23" s="10" t="n">
        <v>1</v>
      </c>
      <c r="Q23" s="10" t="n">
        <f aca="false">IF(SUM(C23:P23)=0," ",SUM(C23:P23))</f>
        <v>14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/>
      <c r="H24" s="10"/>
      <c r="I24" s="10"/>
      <c r="J24" s="10"/>
      <c r="K24" s="10"/>
      <c r="L24" s="10"/>
      <c r="M24" s="10"/>
      <c r="N24" s="10" t="n">
        <v>12</v>
      </c>
      <c r="O24" s="10" t="n">
        <v>16</v>
      </c>
      <c r="P24" s="10" t="n">
        <v>2</v>
      </c>
      <c r="Q24" s="10" t="n">
        <f aca="false">IF(SUM(C24:P24)=0," ",SUM(C24:P24))</f>
        <v>39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v>2</v>
      </c>
      <c r="O25" s="10"/>
      <c r="P25" s="10"/>
      <c r="Q25" s="10" t="n">
        <f aca="false">IF(SUM(C25:P25)=0," ",SUM(C25:P25))</f>
        <v>2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v>1</v>
      </c>
      <c r="O26" s="10" t="n">
        <v>6</v>
      </c>
      <c r="P26" s="10"/>
      <c r="Q26" s="10" t="n">
        <f aca="false">IF(SUM(C26:P26)=0," ",SUM(C26:P26))</f>
        <v>7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1</v>
      </c>
      <c r="H27" s="10"/>
      <c r="I27" s="10" t="n">
        <v>72</v>
      </c>
      <c r="J27" s="10" t="n">
        <v>41</v>
      </c>
      <c r="K27" s="10"/>
      <c r="L27" s="10"/>
      <c r="M27" s="10"/>
      <c r="N27" s="10" t="n">
        <v>1</v>
      </c>
      <c r="O27" s="10"/>
      <c r="P27" s="10"/>
      <c r="Q27" s="10" t="n">
        <f aca="false">IF(SUM(C27:P27)=0," ",SUM(C27:P27))</f>
        <v>199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5</v>
      </c>
      <c r="H28" s="10"/>
      <c r="I28" s="10" t="n">
        <v>168</v>
      </c>
      <c r="J28" s="10" t="n">
        <v>55</v>
      </c>
      <c r="K28" s="10"/>
      <c r="L28" s="10"/>
      <c r="M28" s="10"/>
      <c r="N28" s="10" t="n">
        <v>5</v>
      </c>
      <c r="O28" s="10" t="n">
        <v>5</v>
      </c>
      <c r="P28" s="10" t="n">
        <v>1</v>
      </c>
      <c r="Q28" s="10" t="n">
        <f aca="false">IF(SUM(C28:P28)=0," ",SUM(C28:P28))</f>
        <v>399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/>
      <c r="Q29" s="10" t="n">
        <f aca="false">IF(SUM(C29:P29)=0," ",SUM(C29:P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7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2</v>
      </c>
      <c r="H30" s="13" t="str">
        <f aca="false">IF(SUM(H19:H29)=0," ",SUM(H19:H29))</f>
        <v> </v>
      </c>
      <c r="I30" s="13" t="n">
        <f aca="false">IF(SUM(I19:I29)=0," ",SUM(I19:I29))</f>
        <v>254</v>
      </c>
      <c r="J30" s="13" t="n">
        <f aca="false">IF(SUM(J19:J29)=0," ",SUM(J19:J29))</f>
        <v>96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str">
        <f aca="false">IF(SUM(M19:M29)=0," ",SUM(M19:M29))</f>
        <v> </v>
      </c>
      <c r="N30" s="13" t="n">
        <f aca="false">IF(SUM(N19:N29)=0," ",SUM(N19:N29))</f>
        <v>54</v>
      </c>
      <c r="O30" s="13" t="n">
        <f aca="false">IF(SUM(O19:O29)=0," ",SUM(O19:O29))</f>
        <v>48</v>
      </c>
      <c r="P30" s="13" t="n">
        <f aca="false">IF(SUM(P19:P29)=0," ",SUM(P19:P29))</f>
        <v>6</v>
      </c>
      <c r="Q30" s="13" t="n">
        <f aca="false">IF(SUM(Q19:Q29)=0," ",SUM(Q19:Q29))</f>
        <v>776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 t="str">
        <f aca="false">IF(SUM(C31:P31)=0," ",SUM(C31:P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/>
      <c r="O32" s="10" t="n">
        <v>3</v>
      </c>
      <c r="P32" s="10"/>
      <c r="Q32" s="10" t="n">
        <f aca="false">IF(SUM(C32:P32)=0," ",SUM(C32:P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/>
      <c r="Q33" s="10" t="n">
        <f aca="false">IF(SUM(C33:P33)=0," ",SUM(C33:P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str">
        <f aca="false">IF(SUM(N31:N33)=0," ",SUM(N31:N33))</f>
        <v> </v>
      </c>
      <c r="O34" s="13" t="n">
        <f aca="false">IF(SUM(O31:O33)=0," ",SUM(O31:O33))</f>
        <v>3</v>
      </c>
      <c r="P34" s="13" t="str">
        <f aca="false">IF(SUM(P31:P33)=0," ",SUM(P31:P33))</f>
        <v> </v>
      </c>
      <c r="Q34" s="13" t="n">
        <f aca="false">IF(SUM(Q31:Q33)=0," ",SUM(Q31:Q33))</f>
        <v>32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79</v>
      </c>
      <c r="D35" s="16" t="n">
        <f aca="false">SUM(D4:D13)+SUM(D15:D17)+SUM(D19:D29)+SUM(D31:D33)</f>
        <v>263</v>
      </c>
      <c r="E35" s="16" t="n">
        <f aca="false">SUM(E4:E13)+SUM(E15:E17)+SUM(E19:E29)+SUM(E31:E33)</f>
        <v>109</v>
      </c>
      <c r="F35" s="16" t="n">
        <f aca="false">SUM(F4:F13)+SUM(F15:F17)+SUM(F19:F29)+SUM(F31:F33)</f>
        <v>478</v>
      </c>
      <c r="G35" s="16" t="n">
        <f aca="false">SUM(G4:G13)+SUM(G15:G17)+SUM(G19:G29)+SUM(G31:G33)</f>
        <v>468</v>
      </c>
      <c r="H35" s="16" t="n">
        <f aca="false">SUM(H4:H13)+SUM(H15:H17)+SUM(H19:H29)+SUM(H31:H33)</f>
        <v>138</v>
      </c>
      <c r="I35" s="16" t="n">
        <f aca="false">SUM(I4:I13)+SUM(I15:I17)+SUM(I19:I29)+SUM(I31:I33)</f>
        <v>614</v>
      </c>
      <c r="J35" s="16" t="n">
        <f aca="false">SUM(J4:J13)+SUM(J15:J17)+SUM(J19:J29)+SUM(J31:J33)</f>
        <v>449</v>
      </c>
      <c r="K35" s="16" t="n">
        <f aca="false">SUM(K4:K13)+SUM(K15:K17)+SUM(K19:K29)+SUM(K31:K33)</f>
        <v>113</v>
      </c>
      <c r="L35" s="16" t="n">
        <f aca="false">SUM(L4:L13)+SUM(L15:L17)+SUM(L19:L29)+SUM(L31:L33)</f>
        <v>12</v>
      </c>
      <c r="M35" s="16" t="n">
        <f aca="false">SUM(M4:M13)+SUM(M15:M17)+SUM(M19:M29)+SUM(M31:M33)</f>
        <v>1</v>
      </c>
      <c r="N35" s="16" t="n">
        <f aca="false">SUM(N4:N13)+SUM(N15:N17)+SUM(N19:N29)+SUM(N31:N33)</f>
        <v>54</v>
      </c>
      <c r="O35" s="16" t="n">
        <f aca="false">SUM(O4:O13)+SUM(O15:O17)+SUM(O19:O29)+SUM(O31:O33)</f>
        <v>61</v>
      </c>
      <c r="P35" s="16" t="n">
        <f aca="false">SUM(P4:P13)+SUM(P15:P17)+SUM(P19:P29)+SUM(P31:P33)</f>
        <v>6</v>
      </c>
      <c r="Q35" s="16" t="n">
        <f aca="false">SUM(Q4:Q13)+SUM(Q15:Q17)+SUM(Q19:Q29)+SUM(Q31:Q33)</f>
        <v>2945</v>
      </c>
    </row>
    <row r="36" customFormat="false" ht="13.8" hidden="false" customHeight="false" outlineLevel="0" collapsed="false"/>
  </sheetData>
  <mergeCells count="7">
    <mergeCell ref="P1:Q1"/>
    <mergeCell ref="A2:Q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0.790277777777778" right="0.670138888888889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5" min="3" style="0" width="7.66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5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9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8</v>
      </c>
      <c r="E5" s="10" t="n">
        <v>6</v>
      </c>
      <c r="F5" s="10" t="n">
        <v>3</v>
      </c>
      <c r="G5" s="10" t="n">
        <v>1</v>
      </c>
      <c r="H5" s="10" t="n">
        <v>23</v>
      </c>
      <c r="I5" s="10" t="n">
        <v>10</v>
      </c>
      <c r="J5" s="10" t="n">
        <v>3</v>
      </c>
      <c r="K5" s="10" t="n">
        <v>5</v>
      </c>
      <c r="L5" s="10" t="n">
        <v>5</v>
      </c>
      <c r="M5" s="10"/>
      <c r="N5" s="10" t="n">
        <v>2</v>
      </c>
      <c r="O5" s="10"/>
      <c r="P5" s="10" t="n">
        <f aca="false">IF(SUM(C5:O5)=0," ",SUM(C5:O5))</f>
        <v>87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9</v>
      </c>
      <c r="D6" s="10" t="n">
        <v>6</v>
      </c>
      <c r="E6" s="10" t="n">
        <v>9</v>
      </c>
      <c r="F6" s="10" t="n">
        <v>3</v>
      </c>
      <c r="G6" s="10"/>
      <c r="H6" s="10" t="n">
        <v>20</v>
      </c>
      <c r="I6" s="10" t="n">
        <v>4</v>
      </c>
      <c r="J6" s="10" t="n">
        <v>3</v>
      </c>
      <c r="K6" s="10" t="n">
        <v>4</v>
      </c>
      <c r="L6" s="10"/>
      <c r="M6" s="10"/>
      <c r="N6" s="10" t="n">
        <v>1</v>
      </c>
      <c r="O6" s="10"/>
      <c r="P6" s="10" t="n">
        <f aca="false">IF(SUM(C6:O6)=0," ",SUM(C6:O6))</f>
        <v>69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3</v>
      </c>
      <c r="D7" s="10" t="n">
        <v>20</v>
      </c>
      <c r="E7" s="10" t="n">
        <v>5</v>
      </c>
      <c r="F7" s="10" t="n">
        <v>9</v>
      </c>
      <c r="G7" s="10" t="n">
        <v>6</v>
      </c>
      <c r="H7" s="10" t="n">
        <v>31</v>
      </c>
      <c r="I7" s="10" t="n">
        <v>60</v>
      </c>
      <c r="J7" s="10" t="n">
        <v>9</v>
      </c>
      <c r="K7" s="10" t="n">
        <v>27</v>
      </c>
      <c r="L7" s="10" t="n">
        <v>4</v>
      </c>
      <c r="M7" s="10"/>
      <c r="N7" s="10" t="n">
        <v>1</v>
      </c>
      <c r="O7" s="10"/>
      <c r="P7" s="10" t="n">
        <f aca="false">IF(SUM(C7:O7)=0," ",SUM(C7:O7))</f>
        <v>195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2</v>
      </c>
      <c r="D8" s="10" t="n">
        <v>32</v>
      </c>
      <c r="E8" s="10" t="n">
        <v>18</v>
      </c>
      <c r="F8" s="10" t="n">
        <v>57</v>
      </c>
      <c r="G8" s="10" t="n">
        <v>4</v>
      </c>
      <c r="H8" s="10" t="n">
        <v>8</v>
      </c>
      <c r="I8" s="10" t="n">
        <v>19</v>
      </c>
      <c r="J8" s="10" t="n">
        <v>4</v>
      </c>
      <c r="K8" s="10" t="n">
        <v>16</v>
      </c>
      <c r="L8" s="10"/>
      <c r="M8" s="10"/>
      <c r="N8" s="11" t="n">
        <v>1</v>
      </c>
      <c r="O8" s="10"/>
      <c r="P8" s="10" t="n">
        <f aca="false">IF(SUM(C8:O8)=0," ",SUM(C8:O8))</f>
        <v>181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29</v>
      </c>
      <c r="D11" s="10" t="n">
        <v>37</v>
      </c>
      <c r="E11" s="10" t="n">
        <v>4</v>
      </c>
      <c r="F11" s="10" t="n">
        <v>6</v>
      </c>
      <c r="G11" s="10" t="n">
        <v>32</v>
      </c>
      <c r="H11" s="10" t="n">
        <v>17</v>
      </c>
      <c r="I11" s="10" t="n">
        <v>35</v>
      </c>
      <c r="J11" s="10" t="n">
        <v>28</v>
      </c>
      <c r="K11" s="10" t="n">
        <v>16</v>
      </c>
      <c r="L11" s="10" t="n">
        <v>1</v>
      </c>
      <c r="M11" s="10"/>
      <c r="N11" s="10" t="n">
        <v>3</v>
      </c>
      <c r="O11" s="10"/>
      <c r="P11" s="10" t="n">
        <f aca="false">IF(SUM(C11:O11)=0," ",SUM(C11:O11))</f>
        <v>208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26</v>
      </c>
      <c r="D12" s="10" t="n">
        <v>76</v>
      </c>
      <c r="E12" s="10" t="n">
        <v>18</v>
      </c>
      <c r="F12" s="10" t="n">
        <v>13</v>
      </c>
      <c r="G12" s="10" t="n">
        <v>97</v>
      </c>
      <c r="H12" s="10" t="n">
        <v>23</v>
      </c>
      <c r="I12" s="10" t="n">
        <v>30</v>
      </c>
      <c r="J12" s="10" t="n">
        <v>28</v>
      </c>
      <c r="K12" s="10" t="n">
        <v>29</v>
      </c>
      <c r="L12" s="10" t="n">
        <v>1</v>
      </c>
      <c r="M12" s="10"/>
      <c r="N12" s="10"/>
      <c r="O12" s="10"/>
      <c r="P12" s="10" t="n">
        <f aca="false">IF(SUM(C12:O12)=0," ",SUM(C12:O12))</f>
        <v>341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4</v>
      </c>
      <c r="D13" s="10" t="n">
        <v>12</v>
      </c>
      <c r="E13" s="10" t="n">
        <v>6</v>
      </c>
      <c r="F13" s="10" t="n">
        <v>6</v>
      </c>
      <c r="G13" s="10" t="n">
        <v>126</v>
      </c>
      <c r="H13" s="10" t="n">
        <v>12</v>
      </c>
      <c r="I13" s="10" t="n">
        <v>9</v>
      </c>
      <c r="J13" s="10" t="n">
        <v>7</v>
      </c>
      <c r="K13" s="10" t="n">
        <v>1</v>
      </c>
      <c r="L13" s="10"/>
      <c r="M13" s="10"/>
      <c r="N13" s="10"/>
      <c r="O13" s="10"/>
      <c r="P13" s="10" t="n">
        <f aca="false">IF(SUM(C13:O13)=0," ",SUM(C13:O13))</f>
        <v>203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9</v>
      </c>
      <c r="D14" s="13" t="n">
        <f aca="false">IF(SUM(D4:D13)=0," ",SUM(D4:D13))</f>
        <v>201</v>
      </c>
      <c r="E14" s="13" t="n">
        <f aca="false">IF(SUM(E4:E13)=0," ",SUM(E4:E13))</f>
        <v>66</v>
      </c>
      <c r="F14" s="13" t="n">
        <f aca="false">IF(SUM(F4:F13)=0," ",SUM(F4:F13))</f>
        <v>321</v>
      </c>
      <c r="G14" s="13" t="n">
        <f aca="false">IF(SUM(G4:G13)=0," ",SUM(G4:G13))</f>
        <v>266</v>
      </c>
      <c r="H14" s="13" t="n">
        <f aca="false">IF(SUM(H4:H13)=0," ",SUM(H4:H13))</f>
        <v>135</v>
      </c>
      <c r="I14" s="13" t="n">
        <f aca="false">IF(SUM(I4:I13)=0," ",SUM(I4:I13))</f>
        <v>168</v>
      </c>
      <c r="J14" s="13" t="n">
        <f aca="false">IF(SUM(J4:J13)=0," ",SUM(J4:J13))</f>
        <v>83</v>
      </c>
      <c r="K14" s="13" t="n">
        <f aca="false">IF(SUM(K4:K13)=0," ",SUM(K4:K13))</f>
        <v>98</v>
      </c>
      <c r="L14" s="13" t="n">
        <f aca="false">IF(SUM(L4:L13)=0," ",SUM(L4:L13))</f>
        <v>11</v>
      </c>
      <c r="M14" s="13" t="str">
        <f aca="false">IF(SUM(M4:M13)=0," ",SUM(M4:M13))</f>
        <v> </v>
      </c>
      <c r="N14" s="13" t="n">
        <f aca="false">IF(SUM(N4:N13)=0," ",SUM(N4:N13))</f>
        <v>8</v>
      </c>
      <c r="O14" s="13" t="str">
        <f aca="false">IF(SUM(O4:O13)=0," ",SUM(O4:O13))</f>
        <v> </v>
      </c>
      <c r="P14" s="14" t="n">
        <f aca="false">IF(SUM(P4:P13)=0," ",SUM(P4:P13))</f>
        <v>1516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60</v>
      </c>
      <c r="E15" s="10" t="n">
        <v>1</v>
      </c>
      <c r="F15" s="10"/>
      <c r="G15" s="10" t="n">
        <v>11</v>
      </c>
      <c r="H15" s="10"/>
      <c r="I15" s="10" t="n">
        <v>32</v>
      </c>
      <c r="J15" s="10" t="n">
        <v>49</v>
      </c>
      <c r="K15" s="10"/>
      <c r="L15" s="10"/>
      <c r="M15" s="10"/>
      <c r="N15" s="10" t="n">
        <v>1</v>
      </c>
      <c r="O15" s="10"/>
      <c r="P15" s="10" t="n">
        <f aca="false">IF(SUM(C15:O15)=0," ",SUM(C15:O15))</f>
        <v>154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21</v>
      </c>
      <c r="E16" s="10" t="n">
        <v>40</v>
      </c>
      <c r="F16" s="10" t="n">
        <v>18</v>
      </c>
      <c r="G16" s="10" t="n">
        <v>38</v>
      </c>
      <c r="H16" s="10"/>
      <c r="I16" s="10" t="n">
        <v>140</v>
      </c>
      <c r="J16" s="10" t="n">
        <v>190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449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 t="n">
        <f aca="false">IF(SUM(C17:O17)=0," ",SUM(C17:O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82</v>
      </c>
      <c r="E18" s="13" t="n">
        <f aca="false">IF(SUM(E15:E17)=0," ",SUM(E15:E17))</f>
        <v>41</v>
      </c>
      <c r="F18" s="13" t="n">
        <f aca="false">IF(SUM(F15:F17)=0," ",SUM(F15:F17))</f>
        <v>18</v>
      </c>
      <c r="G18" s="13" t="n">
        <f aca="false">IF(SUM(G15:G17)=0," ",SUM(G15:G17))</f>
        <v>50</v>
      </c>
      <c r="H18" s="13" t="str">
        <f aca="false">IF(SUM(H15:H17)=0," ",SUM(H15:H17))</f>
        <v> </v>
      </c>
      <c r="I18" s="13" t="n">
        <f aca="false">IF(SUM(I15:I17)=0," ",SUM(I15:I17))</f>
        <v>177</v>
      </c>
      <c r="J18" s="13" t="n">
        <f aca="false">IF(SUM(J15:J17)=0," ",SUM(J15:J17))</f>
        <v>239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2</v>
      </c>
      <c r="O18" s="13" t="str">
        <f aca="false">IF(SUM(O15:O17)=0," ",SUM(O15:O17))</f>
        <v> </v>
      </c>
      <c r="P18" s="13" t="n">
        <f aca="false">IF(SUM(P15:P17)=0," ",SUM(P15:P17))</f>
        <v>610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 t="n">
        <v>2</v>
      </c>
      <c r="N19" s="10"/>
      <c r="O19" s="10"/>
      <c r="P19" s="10" t="n">
        <f aca="false">IF(SUM(C19:O19)=0," ",SUM(C19:O19))</f>
        <v>3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 t="n">
        <v>11</v>
      </c>
      <c r="O20" s="10" t="n">
        <v>2</v>
      </c>
      <c r="P20" s="10" t="n">
        <f aca="false">IF(SUM(C20:O20)=0," ",SUM(C20:O20))</f>
        <v>20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4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 t="n">
        <v>24</v>
      </c>
      <c r="N21" s="10" t="n">
        <v>4</v>
      </c>
      <c r="O21" s="10"/>
      <c r="P21" s="10" t="n">
        <f aca="false">IF(SUM(C21:O21)=0," ",SUM(C21:O21))</f>
        <v>43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2</v>
      </c>
      <c r="O22" s="10"/>
      <c r="P22" s="10" t="n">
        <f aca="false">IF(SUM(C22:O22)=0," ",SUM(C22:O22))</f>
        <v>4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 t="n">
        <v>4</v>
      </c>
      <c r="N23" s="10" t="n">
        <v>6</v>
      </c>
      <c r="O23" s="10" t="n">
        <v>1</v>
      </c>
      <c r="P23" s="10" t="n">
        <f aca="false">IF(SUM(C23:O23)=0," ",SUM(C23:O23))</f>
        <v>14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/>
      <c r="H24" s="10"/>
      <c r="I24" s="10"/>
      <c r="J24" s="10"/>
      <c r="K24" s="10"/>
      <c r="L24" s="10"/>
      <c r="M24" s="10" t="n">
        <v>11</v>
      </c>
      <c r="N24" s="10" t="n">
        <v>25</v>
      </c>
      <c r="O24" s="10" t="n">
        <v>2</v>
      </c>
      <c r="P24" s="10" t="n">
        <f aca="false">IF(SUM(C24:O24)=0," ",SUM(C24:O24))</f>
        <v>47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v>2</v>
      </c>
      <c r="N25" s="10"/>
      <c r="O25" s="10"/>
      <c r="P25" s="10" t="n">
        <f aca="false">IF(SUM(C25:O25)=0," ",SUM(C25:O25))</f>
        <v>2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6</v>
      </c>
      <c r="O26" s="10"/>
      <c r="P26" s="10" t="n">
        <f aca="false">IF(SUM(C26:O26)=0," ",SUM(C26:O26))</f>
        <v>7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1</v>
      </c>
      <c r="H27" s="10"/>
      <c r="I27" s="10" t="n">
        <v>72</v>
      </c>
      <c r="J27" s="10" t="n">
        <v>41</v>
      </c>
      <c r="K27" s="10"/>
      <c r="L27" s="10"/>
      <c r="M27" s="10"/>
      <c r="N27" s="10"/>
      <c r="O27" s="10"/>
      <c r="P27" s="10" t="n">
        <f aca="false">IF(SUM(C27:O27)=0," ",SUM(C27:O27))</f>
        <v>198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5</v>
      </c>
      <c r="H28" s="10"/>
      <c r="I28" s="10" t="n">
        <v>168</v>
      </c>
      <c r="J28" s="10" t="n">
        <v>55</v>
      </c>
      <c r="K28" s="10"/>
      <c r="L28" s="10"/>
      <c r="M28" s="10" t="n">
        <v>5</v>
      </c>
      <c r="N28" s="10" t="n">
        <v>5</v>
      </c>
      <c r="O28" s="10" t="n">
        <v>1</v>
      </c>
      <c r="P28" s="10" t="n">
        <f aca="false">IF(SUM(C28:O28)=0," ",SUM(C28:O28))</f>
        <v>399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 t="n">
        <f aca="false">IF(SUM(C29:O29)=0," ",SUM(C29:O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5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2</v>
      </c>
      <c r="H30" s="13" t="str">
        <f aca="false">IF(SUM(H19:H29)=0," ",SUM(H19:H29))</f>
        <v> </v>
      </c>
      <c r="I30" s="13" t="n">
        <f aca="false">IF(SUM(I19:I29)=0," ",SUM(I19:I29))</f>
        <v>254</v>
      </c>
      <c r="J30" s="13" t="n">
        <f aca="false">IF(SUM(J19:J29)=0," ",SUM(J19:J29))</f>
        <v>96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n">
        <f aca="false">IF(SUM(M19:M29)=0," ",SUM(M19:M29))</f>
        <v>50</v>
      </c>
      <c r="N30" s="13" t="n">
        <f aca="false">IF(SUM(N19:N29)=0," ",SUM(N19:N29))</f>
        <v>59</v>
      </c>
      <c r="O30" s="13" t="n">
        <f aca="false">IF(SUM(O19:O29)=0," ",SUM(O19:O29))</f>
        <v>6</v>
      </c>
      <c r="P30" s="13" t="n">
        <f aca="false">IF(SUM(P19:P29)=0," ",SUM(P19:P29))</f>
        <v>781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tr">
        <f aca="false">IF(SUM(C31:O31)=0," ",SUM(C31:O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 t="n">
        <v>3</v>
      </c>
      <c r="O32" s="10"/>
      <c r="P32" s="10" t="n">
        <f aca="false">IF(SUM(C32:O32)=0," ",SUM(C32:O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 t="n">
        <f aca="false">IF(SUM(C33:O33)=0," ",SUM(C33:O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n">
        <f aca="false">IF(SUM(N31:N33)=0," ",SUM(N31:N33))</f>
        <v>3</v>
      </c>
      <c r="O34" s="13" t="str">
        <f aca="false">IF(SUM(O31:O33)=0," ",SUM(O31:O33))</f>
        <v> </v>
      </c>
      <c r="P34" s="13" t="n">
        <f aca="false">IF(SUM(P31:P33)=0," ",SUM(P31:P33))</f>
        <v>32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85</v>
      </c>
      <c r="D35" s="16" t="n">
        <f aca="false">SUM(D4:D13)+SUM(D15:D17)+SUM(D19:D29)+SUM(D31:D33)</f>
        <v>283</v>
      </c>
      <c r="E35" s="16" t="n">
        <f aca="false">SUM(E4:E13)+SUM(E15:E17)+SUM(E19:E29)+SUM(E31:E33)</f>
        <v>107</v>
      </c>
      <c r="F35" s="16" t="n">
        <f aca="false">SUM(F4:F13)+SUM(F15:F17)+SUM(F19:F29)+SUM(F31:F33)</f>
        <v>478</v>
      </c>
      <c r="G35" s="16" t="n">
        <f aca="false">SUM(G4:G13)+SUM(G15:G17)+SUM(G19:G29)+SUM(G31:G33)</f>
        <v>468</v>
      </c>
      <c r="H35" s="16" t="n">
        <f aca="false">SUM(H4:H13)+SUM(H15:H17)+SUM(H19:H29)+SUM(H31:H33)</f>
        <v>135</v>
      </c>
      <c r="I35" s="16" t="n">
        <f aca="false">SUM(I4:I13)+SUM(I15:I17)+SUM(I19:I29)+SUM(I31:I33)</f>
        <v>599</v>
      </c>
      <c r="J35" s="16" t="n">
        <f aca="false">SUM(J4:J13)+SUM(J15:J17)+SUM(J19:J29)+SUM(J31:J33)</f>
        <v>447</v>
      </c>
      <c r="K35" s="16" t="n">
        <f aca="false">SUM(K4:K13)+SUM(K15:K17)+SUM(K19:K29)+SUM(K31:K33)</f>
        <v>98</v>
      </c>
      <c r="L35" s="16" t="n">
        <f aca="false">SUM(L4:L13)+SUM(L15:L17)+SUM(L19:L29)+SUM(L31:L33)</f>
        <v>11</v>
      </c>
      <c r="M35" s="16" t="n">
        <f aca="false">SUM(M4:M13)+SUM(M15:M17)+SUM(M19:M29)+SUM(M31:M33)</f>
        <v>50</v>
      </c>
      <c r="N35" s="16" t="n">
        <f aca="false">SUM(N4:N13)+SUM(N15:N17)+SUM(N19:N29)+SUM(N31:N33)</f>
        <v>72</v>
      </c>
      <c r="O35" s="16" t="n">
        <f aca="false">SUM(O4:O13)+SUM(O15:O17)+SUM(O19:O29)+SUM(O31:O33)</f>
        <v>6</v>
      </c>
      <c r="P35" s="16" t="n">
        <f aca="false">SUM(P4:P13)+SUM(P15:P17)+SUM(P19:P29)+SUM(P31:P33)</f>
        <v>2939</v>
      </c>
    </row>
    <row r="36" customFormat="false" ht="13.8" hidden="false" customHeight="false" outlineLevel="0" collapsed="false"/>
  </sheetData>
  <mergeCells count="7">
    <mergeCell ref="O1:P1"/>
    <mergeCell ref="A2:P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9" activeCellId="0" sqref="M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5" min="3" style="0" width="7.66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4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8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7</v>
      </c>
      <c r="E5" s="10" t="n">
        <v>6</v>
      </c>
      <c r="F5" s="10" t="n">
        <v>3</v>
      </c>
      <c r="G5" s="10" t="n">
        <v>1</v>
      </c>
      <c r="H5" s="10" t="n">
        <v>23</v>
      </c>
      <c r="I5" s="10" t="n">
        <v>9</v>
      </c>
      <c r="J5" s="10" t="n">
        <v>3</v>
      </c>
      <c r="K5" s="10" t="n">
        <v>5</v>
      </c>
      <c r="L5" s="10" t="n">
        <v>5</v>
      </c>
      <c r="M5" s="10"/>
      <c r="N5" s="10" t="n">
        <v>2</v>
      </c>
      <c r="O5" s="10"/>
      <c r="P5" s="10" t="n">
        <f aca="false">IF(SUM(C5:O5)=0," ",SUM(C5:O5))</f>
        <v>85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20</v>
      </c>
      <c r="D6" s="10" t="n">
        <v>6</v>
      </c>
      <c r="E6" s="10" t="n">
        <v>9</v>
      </c>
      <c r="F6" s="10" t="n">
        <v>3</v>
      </c>
      <c r="G6" s="10"/>
      <c r="H6" s="10" t="n">
        <v>20</v>
      </c>
      <c r="I6" s="10" t="n">
        <v>4</v>
      </c>
      <c r="J6" s="10" t="n">
        <v>3</v>
      </c>
      <c r="K6" s="10" t="n">
        <v>4</v>
      </c>
      <c r="L6" s="10"/>
      <c r="M6" s="10"/>
      <c r="N6" s="10" t="n">
        <v>1</v>
      </c>
      <c r="O6" s="10"/>
      <c r="P6" s="10" t="n">
        <f aca="false">IF(SUM(C6:O6)=0," ",SUM(C6:O6))</f>
        <v>70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3</v>
      </c>
      <c r="D7" s="10" t="n">
        <v>20</v>
      </c>
      <c r="E7" s="10" t="n">
        <v>6</v>
      </c>
      <c r="F7" s="10" t="n">
        <v>9</v>
      </c>
      <c r="G7" s="10" t="n">
        <v>6</v>
      </c>
      <c r="H7" s="10" t="n">
        <v>31</v>
      </c>
      <c r="I7" s="10" t="n">
        <v>61</v>
      </c>
      <c r="J7" s="10" t="n">
        <v>10</v>
      </c>
      <c r="K7" s="10" t="n">
        <v>27</v>
      </c>
      <c r="L7" s="10" t="n">
        <v>4</v>
      </c>
      <c r="M7" s="10"/>
      <c r="N7" s="10" t="n">
        <v>1</v>
      </c>
      <c r="O7" s="10"/>
      <c r="P7" s="10" t="n">
        <f aca="false">IF(SUM(C7:O7)=0," ",SUM(C7:O7))</f>
        <v>198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3</v>
      </c>
      <c r="D8" s="10" t="n">
        <v>34</v>
      </c>
      <c r="E8" s="10" t="n">
        <v>17</v>
      </c>
      <c r="F8" s="10" t="n">
        <v>56</v>
      </c>
      <c r="G8" s="10" t="n">
        <v>4</v>
      </c>
      <c r="H8" s="10" t="n">
        <v>9</v>
      </c>
      <c r="I8" s="10" t="n">
        <v>18</v>
      </c>
      <c r="J8" s="10" t="n">
        <v>3</v>
      </c>
      <c r="K8" s="10" t="n">
        <v>15</v>
      </c>
      <c r="L8" s="10"/>
      <c r="M8" s="10"/>
      <c r="N8" s="11" t="n">
        <v>1</v>
      </c>
      <c r="O8" s="10"/>
      <c r="P8" s="10" t="n">
        <f aca="false">IF(SUM(C8:O8)=0," ",SUM(C8:O8))</f>
        <v>180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22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222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26</v>
      </c>
      <c r="D11" s="10" t="n">
        <v>37</v>
      </c>
      <c r="E11" s="10" t="n">
        <v>5</v>
      </c>
      <c r="F11" s="10" t="n">
        <v>5</v>
      </c>
      <c r="G11" s="10" t="n">
        <v>34</v>
      </c>
      <c r="H11" s="10" t="n">
        <v>16</v>
      </c>
      <c r="I11" s="10" t="n">
        <v>35</v>
      </c>
      <c r="J11" s="10" t="n">
        <v>28</v>
      </c>
      <c r="K11" s="10" t="n">
        <v>16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205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26</v>
      </c>
      <c r="D12" s="10" t="n">
        <v>76</v>
      </c>
      <c r="E12" s="10" t="n">
        <v>18</v>
      </c>
      <c r="F12" s="10" t="n">
        <v>15</v>
      </c>
      <c r="G12" s="10" t="n">
        <v>97</v>
      </c>
      <c r="H12" s="10" t="n">
        <v>23</v>
      </c>
      <c r="I12" s="10" t="n">
        <v>31</v>
      </c>
      <c r="J12" s="10" t="n">
        <v>28</v>
      </c>
      <c r="K12" s="10" t="n">
        <v>29</v>
      </c>
      <c r="L12" s="10" t="n">
        <v>1</v>
      </c>
      <c r="M12" s="10"/>
      <c r="N12" s="10" t="n">
        <v>1</v>
      </c>
      <c r="O12" s="10"/>
      <c r="P12" s="10" t="n">
        <f aca="false">IF(SUM(C12:O12)=0," ",SUM(C12:O12))</f>
        <v>345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23</v>
      </c>
      <c r="D13" s="10" t="n">
        <v>11</v>
      </c>
      <c r="E13" s="10" t="n">
        <v>6</v>
      </c>
      <c r="F13" s="10" t="n">
        <v>5</v>
      </c>
      <c r="G13" s="10" t="n">
        <v>127</v>
      </c>
      <c r="H13" s="10" t="n">
        <v>12</v>
      </c>
      <c r="I13" s="10" t="n">
        <v>7</v>
      </c>
      <c r="J13" s="10" t="n">
        <v>9</v>
      </c>
      <c r="K13" s="10" t="n">
        <v>1</v>
      </c>
      <c r="L13" s="10"/>
      <c r="M13" s="10"/>
      <c r="N13" s="10"/>
      <c r="O13" s="10"/>
      <c r="P13" s="10" t="n">
        <f aca="false">IF(SUM(C13:O13)=0," ",SUM(C13:O13))</f>
        <v>201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6</v>
      </c>
      <c r="D14" s="13" t="n">
        <f aca="false">IF(SUM(D4:D13)=0," ",SUM(D4:D13))</f>
        <v>201</v>
      </c>
      <c r="E14" s="13" t="n">
        <f aca="false">IF(SUM(E4:E13)=0," ",SUM(E4:E13))</f>
        <v>67</v>
      </c>
      <c r="F14" s="13" t="n">
        <f aca="false">IF(SUM(F4:F13)=0," ",SUM(F4:F13))</f>
        <v>320</v>
      </c>
      <c r="G14" s="13" t="n">
        <f aca="false">IF(SUM(G4:G13)=0," ",SUM(G4:G13))</f>
        <v>269</v>
      </c>
      <c r="H14" s="13" t="n">
        <f aca="false">IF(SUM(H4:H13)=0," ",SUM(H4:H13))</f>
        <v>135</v>
      </c>
      <c r="I14" s="13" t="n">
        <f aca="false">IF(SUM(I4:I13)=0," ",SUM(I4:I13))</f>
        <v>166</v>
      </c>
      <c r="J14" s="13" t="n">
        <f aca="false">IF(SUM(J4:J13)=0," ",SUM(J4:J13))</f>
        <v>85</v>
      </c>
      <c r="K14" s="13" t="n">
        <f aca="false">IF(SUM(K4:K13)=0," ",SUM(K4:K13))</f>
        <v>97</v>
      </c>
      <c r="L14" s="13" t="n">
        <f aca="false">IF(SUM(L4:L13)=0," ",SUM(L4:L13))</f>
        <v>11</v>
      </c>
      <c r="M14" s="13" t="str">
        <f aca="false">IF(SUM(M4:M13)=0," ",SUM(M4:M13))</f>
        <v> </v>
      </c>
      <c r="N14" s="13" t="n">
        <f aca="false">IF(SUM(N4:N13)=0," ",SUM(N4:N13))</f>
        <v>8</v>
      </c>
      <c r="O14" s="13" t="str">
        <f aca="false">IF(SUM(O4:O13)=0," ",SUM(O4:O13))</f>
        <v> </v>
      </c>
      <c r="P14" s="14" t="n">
        <f aca="false">IF(SUM(P4:P13)=0," ",SUM(P4:P13))</f>
        <v>1515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60</v>
      </c>
      <c r="E15" s="10" t="n">
        <v>1</v>
      </c>
      <c r="F15" s="10"/>
      <c r="G15" s="10" t="n">
        <v>15</v>
      </c>
      <c r="H15" s="10"/>
      <c r="I15" s="10" t="n">
        <v>32</v>
      </c>
      <c r="J15" s="10" t="n">
        <v>47</v>
      </c>
      <c r="K15" s="10"/>
      <c r="L15" s="10"/>
      <c r="M15" s="10"/>
      <c r="N15" s="10"/>
      <c r="O15" s="10"/>
      <c r="P15" s="10" t="n">
        <f aca="false">IF(SUM(C15:O15)=0," ",SUM(C15:O15))</f>
        <v>155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21</v>
      </c>
      <c r="E16" s="10" t="n">
        <v>40</v>
      </c>
      <c r="F16" s="10" t="n">
        <v>18</v>
      </c>
      <c r="G16" s="10" t="n">
        <v>34</v>
      </c>
      <c r="H16" s="10"/>
      <c r="I16" s="10" t="n">
        <v>140</v>
      </c>
      <c r="J16" s="10" t="n">
        <v>188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443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 t="n">
        <f aca="false">IF(SUM(C17:O17)=0," ",SUM(C17:O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82</v>
      </c>
      <c r="E18" s="13" t="n">
        <f aca="false">IF(SUM(E15:E17)=0," ",SUM(E15:E17))</f>
        <v>41</v>
      </c>
      <c r="F18" s="13" t="n">
        <f aca="false">IF(SUM(F15:F17)=0," ",SUM(F15:F17))</f>
        <v>18</v>
      </c>
      <c r="G18" s="13" t="n">
        <f aca="false">IF(SUM(G15:G17)=0," ",SUM(G15:G17))</f>
        <v>50</v>
      </c>
      <c r="H18" s="13" t="str">
        <f aca="false">IF(SUM(H15:H17)=0," ",SUM(H15:H17))</f>
        <v> </v>
      </c>
      <c r="I18" s="13" t="n">
        <f aca="false">IF(SUM(I15:I17)=0," ",SUM(I15:I17))</f>
        <v>177</v>
      </c>
      <c r="J18" s="13" t="n">
        <f aca="false">IF(SUM(J15:J17)=0," ",SUM(J15:J17))</f>
        <v>235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605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 t="n">
        <v>2</v>
      </c>
      <c r="N19" s="10"/>
      <c r="O19" s="10"/>
      <c r="P19" s="10" t="n">
        <f aca="false">IF(SUM(C19:O19)=0," ",SUM(C19:O19))</f>
        <v>3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 t="n">
        <v>11</v>
      </c>
      <c r="O20" s="10" t="n">
        <v>2</v>
      </c>
      <c r="P20" s="10" t="n">
        <f aca="false">IF(SUM(C20:O20)=0," ",SUM(C20:O20))</f>
        <v>20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3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 t="n">
        <v>23</v>
      </c>
      <c r="N21" s="10" t="n">
        <v>4</v>
      </c>
      <c r="O21" s="10"/>
      <c r="P21" s="10" t="n">
        <f aca="false">IF(SUM(C21:O21)=0," ",SUM(C21:O21))</f>
        <v>41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3</v>
      </c>
      <c r="O22" s="10"/>
      <c r="P22" s="10" t="n">
        <f aca="false">IF(SUM(C22:O22)=0," ",SUM(C22:O22))</f>
        <v>5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 t="n">
        <v>4</v>
      </c>
      <c r="N23" s="10" t="n">
        <v>6</v>
      </c>
      <c r="O23" s="10" t="n">
        <v>1</v>
      </c>
      <c r="P23" s="10" t="n">
        <f aca="false">IF(SUM(C23:O23)=0," ",SUM(C23:O23))</f>
        <v>14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/>
      <c r="H24" s="10"/>
      <c r="I24" s="10"/>
      <c r="J24" s="10"/>
      <c r="K24" s="10"/>
      <c r="L24" s="10"/>
      <c r="M24" s="10" t="n">
        <v>10</v>
      </c>
      <c r="N24" s="10" t="n">
        <v>23</v>
      </c>
      <c r="O24" s="10" t="n">
        <v>2</v>
      </c>
      <c r="P24" s="10" t="n">
        <f aca="false">IF(SUM(C24:O24)=0," ",SUM(C24:O24))</f>
        <v>44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v>2</v>
      </c>
      <c r="N25" s="10" t="n">
        <v>1</v>
      </c>
      <c r="O25" s="10"/>
      <c r="P25" s="10" t="n">
        <f aca="false">IF(SUM(C25:O25)=0," ",SUM(C25:O25))</f>
        <v>3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6</v>
      </c>
      <c r="O26" s="10"/>
      <c r="P26" s="10" t="n">
        <f aca="false">IF(SUM(C26:O26)=0," ",SUM(C26:O26))</f>
        <v>7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2</v>
      </c>
      <c r="H27" s="10"/>
      <c r="I27" s="10" t="n">
        <v>72</v>
      </c>
      <c r="J27" s="10" t="n">
        <v>43</v>
      </c>
      <c r="K27" s="10"/>
      <c r="L27" s="10"/>
      <c r="M27" s="10"/>
      <c r="N27" s="10"/>
      <c r="O27" s="10"/>
      <c r="P27" s="10" t="n">
        <f aca="false">IF(SUM(C27:O27)=0," ",SUM(C27:O27))</f>
        <v>201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5</v>
      </c>
      <c r="H28" s="10"/>
      <c r="I28" s="10" t="n">
        <v>164</v>
      </c>
      <c r="J28" s="10" t="n">
        <v>55</v>
      </c>
      <c r="K28" s="10"/>
      <c r="L28" s="10"/>
      <c r="M28" s="10" t="n">
        <v>5</v>
      </c>
      <c r="N28" s="10" t="n">
        <v>6</v>
      </c>
      <c r="O28" s="10" t="n">
        <v>1</v>
      </c>
      <c r="P28" s="10" t="n">
        <f aca="false">IF(SUM(C28:O28)=0," ",SUM(C28:O28))</f>
        <v>396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 t="n">
        <f aca="false">IF(SUM(C29:O29)=0," ",SUM(C29:O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4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3</v>
      </c>
      <c r="H30" s="13" t="str">
        <f aca="false">IF(SUM(H19:H29)=0," ",SUM(H19:H29))</f>
        <v> </v>
      </c>
      <c r="I30" s="13" t="n">
        <f aca="false">IF(SUM(I19:I29)=0," ",SUM(I19:I29))</f>
        <v>250</v>
      </c>
      <c r="J30" s="13" t="n">
        <f aca="false">IF(SUM(J19:J29)=0," ",SUM(J19:J29))</f>
        <v>98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n">
        <f aca="false">IF(SUM(M19:M29)=0," ",SUM(M19:M29))</f>
        <v>48</v>
      </c>
      <c r="N30" s="13" t="n">
        <f aca="false">IF(SUM(N19:N29)=0," ",SUM(N19:N29))</f>
        <v>60</v>
      </c>
      <c r="O30" s="13" t="n">
        <f aca="false">IF(SUM(O19:O29)=0," ",SUM(O19:O29))</f>
        <v>6</v>
      </c>
      <c r="P30" s="13" t="n">
        <f aca="false">IF(SUM(P19:P29)=0," ",SUM(P19:P29))</f>
        <v>778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tr">
        <f aca="false">IF(SUM(C31:O31)=0," ",SUM(C31:O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 t="n">
        <v>3</v>
      </c>
      <c r="O32" s="10"/>
      <c r="P32" s="10" t="n">
        <f aca="false">IF(SUM(C32:O32)=0," ",SUM(C32:O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 t="n">
        <f aca="false">IF(SUM(C33:O33)=0," ",SUM(C33:O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n">
        <f aca="false">IF(SUM(N31:N33)=0," ",SUM(N31:N33))</f>
        <v>3</v>
      </c>
      <c r="O34" s="13" t="str">
        <f aca="false">IF(SUM(O31:O33)=0," ",SUM(O31:O33))</f>
        <v> </v>
      </c>
      <c r="P34" s="13" t="n">
        <f aca="false">IF(SUM(P31:P33)=0," ",SUM(P31:P33))</f>
        <v>32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81</v>
      </c>
      <c r="D35" s="16" t="n">
        <f aca="false">SUM(D4:D13)+SUM(D15:D17)+SUM(D19:D29)+SUM(D31:D33)</f>
        <v>283</v>
      </c>
      <c r="E35" s="16" t="n">
        <f aca="false">SUM(E4:E13)+SUM(E15:E17)+SUM(E19:E29)+SUM(E31:E33)</f>
        <v>108</v>
      </c>
      <c r="F35" s="16" t="n">
        <f aca="false">SUM(F4:F13)+SUM(F15:F17)+SUM(F19:F29)+SUM(F31:F33)</f>
        <v>477</v>
      </c>
      <c r="G35" s="16" t="n">
        <f aca="false">SUM(G4:G13)+SUM(G15:G17)+SUM(G19:G29)+SUM(G31:G33)</f>
        <v>472</v>
      </c>
      <c r="H35" s="16" t="n">
        <f aca="false">SUM(H4:H13)+SUM(H15:H17)+SUM(H19:H29)+SUM(H31:H33)</f>
        <v>135</v>
      </c>
      <c r="I35" s="16" t="n">
        <f aca="false">SUM(I4:I13)+SUM(I15:I17)+SUM(I19:I29)+SUM(I31:I33)</f>
        <v>593</v>
      </c>
      <c r="J35" s="16" t="n">
        <f aca="false">SUM(J4:J13)+SUM(J15:J17)+SUM(J19:J29)+SUM(J31:J33)</f>
        <v>447</v>
      </c>
      <c r="K35" s="16" t="n">
        <f aca="false">SUM(K4:K13)+SUM(K15:K17)+SUM(K19:K29)+SUM(K31:K33)</f>
        <v>97</v>
      </c>
      <c r="L35" s="16" t="n">
        <f aca="false">SUM(L4:L13)+SUM(L15:L17)+SUM(L19:L29)+SUM(L31:L33)</f>
        <v>11</v>
      </c>
      <c r="M35" s="16" t="n">
        <f aca="false">SUM(M4:M13)+SUM(M15:M17)+SUM(M19:M29)+SUM(M31:M33)</f>
        <v>48</v>
      </c>
      <c r="N35" s="16" t="n">
        <f aca="false">SUM(N4:N13)+SUM(N15:N17)+SUM(N19:N29)+SUM(N31:N33)</f>
        <v>72</v>
      </c>
      <c r="O35" s="16" t="n">
        <f aca="false">SUM(O4:O13)+SUM(O15:O17)+SUM(O19:O29)+SUM(O31:O33)</f>
        <v>6</v>
      </c>
      <c r="P35" s="16" t="n">
        <f aca="false">SUM(P4:P13)+SUM(P15:P17)+SUM(P19:P29)+SUM(P31:P33)</f>
        <v>2930</v>
      </c>
    </row>
    <row r="36" customFormat="false" ht="13.8" hidden="false" customHeight="false" outlineLevel="0" collapsed="false"/>
  </sheetData>
  <mergeCells count="7">
    <mergeCell ref="O1:P1"/>
    <mergeCell ref="A2:P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" activeCellId="0" sqref="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5" min="3" style="0" width="7.66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6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11</v>
      </c>
      <c r="D5" s="10" t="n">
        <v>17</v>
      </c>
      <c r="E5" s="10" t="n">
        <v>5</v>
      </c>
      <c r="F5" s="10" t="n">
        <v>3</v>
      </c>
      <c r="G5" s="10" t="n">
        <v>1</v>
      </c>
      <c r="H5" s="10" t="n">
        <v>24</v>
      </c>
      <c r="I5" s="10" t="n">
        <v>9</v>
      </c>
      <c r="J5" s="10" t="n">
        <v>2</v>
      </c>
      <c r="K5" s="10" t="n">
        <v>5</v>
      </c>
      <c r="L5" s="10" t="n">
        <v>5</v>
      </c>
      <c r="M5" s="10"/>
      <c r="N5" s="10" t="n">
        <v>2</v>
      </c>
      <c r="O5" s="10"/>
      <c r="P5" s="10" t="n">
        <f aca="false">IF(SUM(C5:O5)=0," ",SUM(C5:O5))</f>
        <v>84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21</v>
      </c>
      <c r="D6" s="10" t="n">
        <v>6</v>
      </c>
      <c r="E6" s="10" t="n">
        <v>10</v>
      </c>
      <c r="F6" s="10" t="n">
        <v>3</v>
      </c>
      <c r="G6" s="10"/>
      <c r="H6" s="10" t="n">
        <v>18</v>
      </c>
      <c r="I6" s="10" t="n">
        <v>5</v>
      </c>
      <c r="J6" s="10" t="n">
        <v>3</v>
      </c>
      <c r="K6" s="10" t="n">
        <v>4</v>
      </c>
      <c r="L6" s="10"/>
      <c r="M6" s="10"/>
      <c r="N6" s="10" t="n">
        <v>1</v>
      </c>
      <c r="O6" s="10"/>
      <c r="P6" s="10" t="n">
        <f aca="false">IF(SUM(C6:O6)=0," ",SUM(C6:O6))</f>
        <v>71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22</v>
      </c>
      <c r="D7" s="10" t="n">
        <v>21</v>
      </c>
      <c r="E7" s="10" t="n">
        <v>6</v>
      </c>
      <c r="F7" s="10" t="n">
        <v>9</v>
      </c>
      <c r="G7" s="10" t="n">
        <v>6</v>
      </c>
      <c r="H7" s="10" t="n">
        <v>31</v>
      </c>
      <c r="I7" s="10" t="n">
        <v>60</v>
      </c>
      <c r="J7" s="10" t="n">
        <v>10</v>
      </c>
      <c r="K7" s="10" t="n">
        <v>28</v>
      </c>
      <c r="L7" s="10" t="n">
        <v>4</v>
      </c>
      <c r="M7" s="10"/>
      <c r="N7" s="10" t="n">
        <v>1</v>
      </c>
      <c r="O7" s="10"/>
      <c r="P7" s="10" t="n">
        <f aca="false">IF(SUM(C7:O7)=0," ",SUM(C7:O7))</f>
        <v>198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25</v>
      </c>
      <c r="D8" s="10" t="n">
        <v>33</v>
      </c>
      <c r="E8" s="10" t="n">
        <v>16</v>
      </c>
      <c r="F8" s="10" t="n">
        <v>57</v>
      </c>
      <c r="G8" s="10" t="n">
        <v>4</v>
      </c>
      <c r="H8" s="10" t="n">
        <v>9</v>
      </c>
      <c r="I8" s="10" t="n">
        <v>17</v>
      </c>
      <c r="J8" s="10" t="n">
        <v>3</v>
      </c>
      <c r="K8" s="10" t="n">
        <v>14</v>
      </c>
      <c r="L8" s="10"/>
      <c r="M8" s="10"/>
      <c r="N8" s="11" t="n">
        <v>1</v>
      </c>
      <c r="O8" s="10"/>
      <c r="P8" s="10" t="n">
        <f aca="false">IF(SUM(C8:O8)=0," ",SUM(C8:O8))</f>
        <v>179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235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235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25</v>
      </c>
      <c r="D11" s="10" t="n">
        <v>38</v>
      </c>
      <c r="E11" s="10" t="n">
        <v>5</v>
      </c>
      <c r="F11" s="10" t="n">
        <v>5</v>
      </c>
      <c r="G11" s="10" t="n">
        <v>34</v>
      </c>
      <c r="H11" s="10" t="n">
        <v>17</v>
      </c>
      <c r="I11" s="10" t="n">
        <v>35</v>
      </c>
      <c r="J11" s="10" t="n">
        <v>29</v>
      </c>
      <c r="K11" s="10" t="n">
        <v>17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208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28</v>
      </c>
      <c r="D12" s="10" t="n">
        <v>77</v>
      </c>
      <c r="E12" s="10" t="n">
        <v>18</v>
      </c>
      <c r="F12" s="10" t="n">
        <v>15</v>
      </c>
      <c r="G12" s="10" t="n">
        <v>97</v>
      </c>
      <c r="H12" s="10" t="n">
        <v>22</v>
      </c>
      <c r="I12" s="10" t="n">
        <v>30</v>
      </c>
      <c r="J12" s="10" t="n">
        <v>28</v>
      </c>
      <c r="K12" s="10" t="n">
        <v>29</v>
      </c>
      <c r="L12" s="10" t="n">
        <v>1</v>
      </c>
      <c r="M12" s="10"/>
      <c r="N12" s="10" t="n">
        <v>1</v>
      </c>
      <c r="O12" s="10"/>
      <c r="P12" s="10" t="n">
        <f aca="false">IF(SUM(C12:O12)=0," ",SUM(C12:O12))</f>
        <v>346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18</v>
      </c>
      <c r="D13" s="10" t="n">
        <v>10</v>
      </c>
      <c r="E13" s="10" t="n">
        <v>6</v>
      </c>
      <c r="F13" s="10" t="n">
        <v>5</v>
      </c>
      <c r="G13" s="10" t="n">
        <v>128</v>
      </c>
      <c r="H13" s="10" t="n">
        <v>12</v>
      </c>
      <c r="I13" s="10" t="n">
        <v>7</v>
      </c>
      <c r="J13" s="10" t="n">
        <v>8</v>
      </c>
      <c r="K13" s="10"/>
      <c r="L13" s="10"/>
      <c r="M13" s="10"/>
      <c r="N13" s="10"/>
      <c r="O13" s="10"/>
      <c r="P13" s="10" t="n">
        <f aca="false">IF(SUM(C13:O13)=0," ",SUM(C13:O13))</f>
        <v>194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52</v>
      </c>
      <c r="D14" s="13" t="n">
        <f aca="false">IF(SUM(D4:D13)=0," ",SUM(D4:D13))</f>
        <v>202</v>
      </c>
      <c r="E14" s="13" t="n">
        <f aca="false">IF(SUM(E4:E13)=0," ",SUM(E4:E13))</f>
        <v>66</v>
      </c>
      <c r="F14" s="13" t="n">
        <f aca="false">IF(SUM(F4:F13)=0," ",SUM(F4:F13))</f>
        <v>334</v>
      </c>
      <c r="G14" s="13" t="n">
        <f aca="false">IF(SUM(G4:G13)=0," ",SUM(G4:G13))</f>
        <v>270</v>
      </c>
      <c r="H14" s="13" t="n">
        <f aca="false">IF(SUM(H4:H13)=0," ",SUM(H4:H13))</f>
        <v>134</v>
      </c>
      <c r="I14" s="13" t="n">
        <f aca="false">IF(SUM(I4:I13)=0," ",SUM(I4:I13))</f>
        <v>164</v>
      </c>
      <c r="J14" s="13" t="n">
        <f aca="false">IF(SUM(J4:J13)=0," ",SUM(J4:J13))</f>
        <v>84</v>
      </c>
      <c r="K14" s="13" t="n">
        <f aca="false">IF(SUM(K4:K13)=0," ",SUM(K4:K13))</f>
        <v>97</v>
      </c>
      <c r="L14" s="13" t="n">
        <f aca="false">IF(SUM(L4:L13)=0," ",SUM(L4:L13))</f>
        <v>11</v>
      </c>
      <c r="M14" s="13" t="str">
        <f aca="false">IF(SUM(M4:M13)=0," ",SUM(M4:M13))</f>
        <v> </v>
      </c>
      <c r="N14" s="13" t="n">
        <f aca="false">IF(SUM(N4:N13)=0," ",SUM(N4:N13))</f>
        <v>8</v>
      </c>
      <c r="O14" s="13" t="str">
        <f aca="false">IF(SUM(O4:O13)=0," ",SUM(O4:O13))</f>
        <v> </v>
      </c>
      <c r="P14" s="14" t="n">
        <f aca="false">IF(SUM(P4:P13)=0," ",SUM(P4:P13))</f>
        <v>1522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60</v>
      </c>
      <c r="E15" s="10" t="n">
        <v>1</v>
      </c>
      <c r="F15" s="10"/>
      <c r="G15" s="10" t="n">
        <v>15</v>
      </c>
      <c r="H15" s="10"/>
      <c r="I15" s="10" t="n">
        <v>32</v>
      </c>
      <c r="J15" s="10" t="n">
        <v>44</v>
      </c>
      <c r="K15" s="10"/>
      <c r="L15" s="10"/>
      <c r="M15" s="10"/>
      <c r="N15" s="10"/>
      <c r="O15" s="10"/>
      <c r="P15" s="10" t="n">
        <f aca="false">IF(SUM(C15:O15)=0," ",SUM(C15:O15))</f>
        <v>152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21</v>
      </c>
      <c r="E16" s="10" t="n">
        <v>40</v>
      </c>
      <c r="F16" s="10" t="n">
        <v>18</v>
      </c>
      <c r="G16" s="10" t="n">
        <v>32</v>
      </c>
      <c r="H16" s="10"/>
      <c r="I16" s="10" t="n">
        <v>140</v>
      </c>
      <c r="J16" s="10" t="n">
        <v>187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440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 t="n">
        <v>1</v>
      </c>
      <c r="E17" s="10"/>
      <c r="F17" s="10"/>
      <c r="G17" s="10" t="n">
        <v>1</v>
      </c>
      <c r="H17" s="10"/>
      <c r="I17" s="10" t="n">
        <v>5</v>
      </c>
      <c r="J17" s="10"/>
      <c r="K17" s="10"/>
      <c r="L17" s="10"/>
      <c r="M17" s="10"/>
      <c r="N17" s="10"/>
      <c r="O17" s="10"/>
      <c r="P17" s="10" t="n">
        <f aca="false">IF(SUM(C17:O17)=0," ",SUM(C17:O17))</f>
        <v>7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82</v>
      </c>
      <c r="E18" s="13" t="n">
        <f aca="false">IF(SUM(E15:E17)=0," ",SUM(E15:E17))</f>
        <v>41</v>
      </c>
      <c r="F18" s="13" t="n">
        <f aca="false">IF(SUM(F15:F17)=0," ",SUM(F15:F17))</f>
        <v>18</v>
      </c>
      <c r="G18" s="13" t="n">
        <f aca="false">IF(SUM(G15:G17)=0," ",SUM(G15:G17))</f>
        <v>48</v>
      </c>
      <c r="H18" s="13" t="str">
        <f aca="false">IF(SUM(H15:H17)=0," ",SUM(H15:H17))</f>
        <v> </v>
      </c>
      <c r="I18" s="13" t="n">
        <f aca="false">IF(SUM(I15:I17)=0," ",SUM(I15:I17))</f>
        <v>177</v>
      </c>
      <c r="J18" s="13" t="n">
        <f aca="false">IF(SUM(J15:J17)=0," ",SUM(J15:J17))</f>
        <v>231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599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 t="n">
        <v>2</v>
      </c>
      <c r="N19" s="10"/>
      <c r="O19" s="10"/>
      <c r="P19" s="10" t="n">
        <f aca="false">IF(SUM(C19:O19)=0," ",SUM(C19:O19))</f>
        <v>3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3</v>
      </c>
      <c r="D20" s="10"/>
      <c r="E20" s="10"/>
      <c r="F20" s="10"/>
      <c r="G20" s="10" t="n">
        <v>4</v>
      </c>
      <c r="H20" s="10"/>
      <c r="I20" s="10"/>
      <c r="J20" s="10"/>
      <c r="K20" s="10"/>
      <c r="L20" s="10"/>
      <c r="M20" s="10"/>
      <c r="N20" s="10" t="n">
        <v>11</v>
      </c>
      <c r="O20" s="10" t="n">
        <v>2</v>
      </c>
      <c r="P20" s="10" t="n">
        <f aca="false">IF(SUM(C20:O20)=0," ",SUM(C20:O20))</f>
        <v>20</v>
      </c>
    </row>
    <row r="21" customFormat="false" ht="13.2" hidden="false" customHeight="false" outlineLevel="0" collapsed="false">
      <c r="A21" s="8" t="s">
        <v>32</v>
      </c>
      <c r="B21" s="9" t="s">
        <v>17</v>
      </c>
      <c r="C21" s="10" t="n">
        <v>12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 t="n">
        <v>21</v>
      </c>
      <c r="N21" s="10" t="n">
        <v>4</v>
      </c>
      <c r="O21" s="10"/>
      <c r="P21" s="10" t="n">
        <f aca="false">IF(SUM(C21:O21)=0," ",SUM(C21:O21))</f>
        <v>38</v>
      </c>
    </row>
    <row r="22" customFormat="false" ht="13.2" hidden="false" customHeight="false" outlineLevel="0" collapsed="false">
      <c r="A22" s="8" t="s">
        <v>33</v>
      </c>
      <c r="B22" s="9" t="s">
        <v>22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3</v>
      </c>
      <c r="O22" s="10"/>
      <c r="P22" s="10" t="n">
        <f aca="false">IF(SUM(C22:O22)=0," ",SUM(C22:O22))</f>
        <v>5</v>
      </c>
    </row>
    <row r="23" customFormat="false" ht="13.2" hidden="false" customHeight="false" outlineLevel="0" collapsed="false">
      <c r="A23" s="8" t="s">
        <v>33</v>
      </c>
      <c r="B23" s="9" t="s">
        <v>23</v>
      </c>
      <c r="C23" s="10" t="n">
        <v>1</v>
      </c>
      <c r="D23" s="10"/>
      <c r="E23" s="10"/>
      <c r="F23" s="10" t="n">
        <v>2</v>
      </c>
      <c r="G23" s="10"/>
      <c r="H23" s="10"/>
      <c r="I23" s="10"/>
      <c r="J23" s="10"/>
      <c r="K23" s="10"/>
      <c r="L23" s="10"/>
      <c r="M23" s="10" t="n">
        <v>4</v>
      </c>
      <c r="N23" s="10" t="n">
        <v>6</v>
      </c>
      <c r="O23" s="10" t="n">
        <v>1</v>
      </c>
      <c r="P23" s="10" t="n">
        <f aca="false">IF(SUM(C23:O23)=0," ",SUM(C23:O23))</f>
        <v>14</v>
      </c>
    </row>
    <row r="24" customFormat="false" ht="13.2" hidden="false" customHeight="false" outlineLevel="0" collapsed="false">
      <c r="A24" s="8" t="s">
        <v>34</v>
      </c>
      <c r="B24" s="9" t="s">
        <v>23</v>
      </c>
      <c r="C24" s="10" t="n">
        <v>1</v>
      </c>
      <c r="D24" s="10"/>
      <c r="E24" s="10"/>
      <c r="F24" s="10" t="n">
        <v>8</v>
      </c>
      <c r="G24" s="10" t="n">
        <v>3</v>
      </c>
      <c r="H24" s="10"/>
      <c r="I24" s="10"/>
      <c r="J24" s="10"/>
      <c r="K24" s="10"/>
      <c r="L24" s="10"/>
      <c r="M24" s="10" t="n">
        <v>9</v>
      </c>
      <c r="N24" s="10" t="n">
        <v>24</v>
      </c>
      <c r="O24" s="10" t="n">
        <v>2</v>
      </c>
      <c r="P24" s="10" t="n">
        <f aca="false">IF(SUM(C24:O24)=0," ",SUM(C24:O24))</f>
        <v>47</v>
      </c>
    </row>
    <row r="25" customFormat="false" ht="13.2" hidden="false" customHeight="false" outlineLevel="0" collapsed="false">
      <c r="A25" s="8" t="s">
        <v>35</v>
      </c>
      <c r="B25" s="9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v>2</v>
      </c>
      <c r="N25" s="10" t="n">
        <v>1</v>
      </c>
      <c r="O25" s="10"/>
      <c r="P25" s="10" t="n">
        <f aca="false">IF(SUM(C25:O25)=0," ",SUM(C25:O25))</f>
        <v>3</v>
      </c>
    </row>
    <row r="26" customFormat="false" ht="13.2" hidden="false" customHeight="false" outlineLevel="0" collapsed="false">
      <c r="A26" s="8" t="s">
        <v>35</v>
      </c>
      <c r="B26" s="9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6</v>
      </c>
      <c r="O26" s="10"/>
      <c r="P26" s="10" t="n">
        <f aca="false">IF(SUM(C26:O26)=0," ",SUM(C26:O26))</f>
        <v>7</v>
      </c>
    </row>
    <row r="27" customFormat="false" ht="13.2" hidden="false" customHeight="false" outlineLevel="0" collapsed="false">
      <c r="A27" s="8" t="s">
        <v>35</v>
      </c>
      <c r="B27" s="9" t="s">
        <v>38</v>
      </c>
      <c r="C27" s="10"/>
      <c r="D27" s="10"/>
      <c r="E27" s="10"/>
      <c r="F27" s="10" t="n">
        <v>64</v>
      </c>
      <c r="G27" s="10" t="n">
        <v>23</v>
      </c>
      <c r="H27" s="10"/>
      <c r="I27" s="10" t="n">
        <v>72</v>
      </c>
      <c r="J27" s="10" t="n">
        <v>43</v>
      </c>
      <c r="K27" s="10"/>
      <c r="L27" s="10"/>
      <c r="M27" s="10"/>
      <c r="N27" s="10"/>
      <c r="O27" s="10"/>
      <c r="P27" s="10" t="n">
        <f aca="false">IF(SUM(C27:O27)=0," ",SUM(C27:O27))</f>
        <v>202</v>
      </c>
    </row>
    <row r="28" customFormat="false" ht="13.2" hidden="false" customHeight="false" outlineLevel="0" collapsed="false">
      <c r="A28" s="8" t="s">
        <v>35</v>
      </c>
      <c r="B28" s="9" t="s">
        <v>39</v>
      </c>
      <c r="C28" s="10"/>
      <c r="D28" s="10"/>
      <c r="E28" s="10"/>
      <c r="F28" s="10" t="n">
        <v>40</v>
      </c>
      <c r="G28" s="10" t="n">
        <v>126</v>
      </c>
      <c r="H28" s="10"/>
      <c r="I28" s="10" t="n">
        <v>164</v>
      </c>
      <c r="J28" s="10" t="n">
        <v>55</v>
      </c>
      <c r="K28" s="10"/>
      <c r="L28" s="10"/>
      <c r="M28" s="10" t="n">
        <v>5</v>
      </c>
      <c r="N28" s="10" t="n">
        <v>7</v>
      </c>
      <c r="O28" s="10" t="n">
        <v>1</v>
      </c>
      <c r="P28" s="10" t="n">
        <f aca="false">IF(SUM(C28:O28)=0," ",SUM(C28:O28))</f>
        <v>398</v>
      </c>
    </row>
    <row r="29" customFormat="false" ht="13.2" hidden="false" customHeight="false" outlineLevel="0" collapsed="false">
      <c r="A29" s="8" t="s">
        <v>35</v>
      </c>
      <c r="B29" s="9" t="s">
        <v>40</v>
      </c>
      <c r="C29" s="10" t="n">
        <v>5</v>
      </c>
      <c r="D29" s="10"/>
      <c r="E29" s="10"/>
      <c r="F29" s="10" t="n">
        <v>25</v>
      </c>
      <c r="G29" s="10"/>
      <c r="H29" s="10"/>
      <c r="I29" s="10" t="n">
        <v>14</v>
      </c>
      <c r="J29" s="10"/>
      <c r="K29" s="10"/>
      <c r="L29" s="10"/>
      <c r="M29" s="10"/>
      <c r="N29" s="10"/>
      <c r="O29" s="10"/>
      <c r="P29" s="10" t="n">
        <f aca="false">IF(SUM(C29:O29)=0," ",SUM(C29:O29))</f>
        <v>44</v>
      </c>
    </row>
    <row r="30" customFormat="false" ht="21" hidden="false" customHeight="true" outlineLevel="0" collapsed="false">
      <c r="A30" s="12" t="s">
        <v>41</v>
      </c>
      <c r="B30" s="12"/>
      <c r="C30" s="13" t="n">
        <f aca="false">IF(SUM(C19:C29)=0," ",SUM(C19:C29))</f>
        <v>23</v>
      </c>
      <c r="D30" s="13" t="str">
        <f aca="false">IF(SUM(D19:D29)=0," ",SUM(D19:D29))</f>
        <v> </v>
      </c>
      <c r="E30" s="13" t="str">
        <f aca="false">IF(SUM(E19:E29)=0," ",SUM(E19:E29))</f>
        <v> </v>
      </c>
      <c r="F30" s="13" t="n">
        <f aca="false">IF(SUM(F19:F29)=0," ",SUM(F19:F29))</f>
        <v>139</v>
      </c>
      <c r="G30" s="13" t="n">
        <f aca="false">IF(SUM(G19:G29)=0," ",SUM(G19:G29))</f>
        <v>158</v>
      </c>
      <c r="H30" s="13" t="str">
        <f aca="false">IF(SUM(H19:H29)=0," ",SUM(H19:H29))</f>
        <v> </v>
      </c>
      <c r="I30" s="13" t="n">
        <f aca="false">IF(SUM(I19:I29)=0," ",SUM(I19:I29))</f>
        <v>250</v>
      </c>
      <c r="J30" s="13" t="n">
        <f aca="false">IF(SUM(J19:J29)=0," ",SUM(J19:J29))</f>
        <v>98</v>
      </c>
      <c r="K30" s="13" t="str">
        <f aca="false">IF(SUM(K19:K29)=0," ",SUM(K19:K29))</f>
        <v> </v>
      </c>
      <c r="L30" s="13" t="str">
        <f aca="false">IF(SUM(L19:L29)=0," ",SUM(L19:L29))</f>
        <v> </v>
      </c>
      <c r="M30" s="13" t="n">
        <f aca="false">IF(SUM(M19:M29)=0," ",SUM(M19:M29))</f>
        <v>45</v>
      </c>
      <c r="N30" s="13" t="n">
        <f aca="false">IF(SUM(N19:N29)=0," ",SUM(N19:N29))</f>
        <v>62</v>
      </c>
      <c r="O30" s="13" t="n">
        <f aca="false">IF(SUM(O19:O29)=0," ",SUM(O19:O29))</f>
        <v>6</v>
      </c>
      <c r="P30" s="13" t="n">
        <f aca="false">IF(SUM(P19:P29)=0," ",SUM(P19:P29))</f>
        <v>781</v>
      </c>
    </row>
    <row r="31" customFormat="false" ht="13.8" hidden="false" customHeight="false" outlineLevel="0" collapsed="false">
      <c r="A31" s="8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str">
        <f aca="false">IF(SUM(C31:O31)=0," ",SUM(C31:O31))</f>
        <v> </v>
      </c>
    </row>
    <row r="32" customFormat="false" ht="13.2" hidden="false" customHeight="false" outlineLevel="0" collapsed="false">
      <c r="A32" s="8" t="s">
        <v>42</v>
      </c>
      <c r="B32" s="9" t="s">
        <v>44</v>
      </c>
      <c r="C32" s="10"/>
      <c r="D32" s="10"/>
      <c r="E32" s="10"/>
      <c r="F32" s="10"/>
      <c r="G32" s="10"/>
      <c r="H32" s="10"/>
      <c r="I32" s="10"/>
      <c r="J32" s="10" t="n">
        <v>13</v>
      </c>
      <c r="K32" s="10"/>
      <c r="L32" s="10"/>
      <c r="M32" s="10"/>
      <c r="N32" s="10" t="n">
        <v>3</v>
      </c>
      <c r="O32" s="10"/>
      <c r="P32" s="10" t="n">
        <f aca="false">IF(SUM(C32:O32)=0," ",SUM(C32:O32))</f>
        <v>16</v>
      </c>
    </row>
    <row r="33" customFormat="false" ht="13.2" hidden="false" customHeight="false" outlineLevel="0" collapsed="false">
      <c r="A33" s="8" t="s">
        <v>42</v>
      </c>
      <c r="B33" s="9" t="s">
        <v>39</v>
      </c>
      <c r="C33" s="10"/>
      <c r="D33" s="10"/>
      <c r="E33" s="10"/>
      <c r="F33" s="10"/>
      <c r="G33" s="10"/>
      <c r="H33" s="10"/>
      <c r="I33" s="10"/>
      <c r="J33" s="10" t="n">
        <v>16</v>
      </c>
      <c r="K33" s="10"/>
      <c r="L33" s="10"/>
      <c r="M33" s="10"/>
      <c r="N33" s="10"/>
      <c r="O33" s="10"/>
      <c r="P33" s="10" t="n">
        <f aca="false">IF(SUM(C33:O33)=0," ",SUM(C33:O33))</f>
        <v>16</v>
      </c>
    </row>
    <row r="34" customFormat="false" ht="21" hidden="false" customHeight="true" outlineLevel="0" collapsed="false">
      <c r="A34" s="12" t="s">
        <v>45</v>
      </c>
      <c r="B34" s="12"/>
      <c r="C34" s="14" t="str">
        <f aca="false">IF(SUM(C31:C33)=0," ",SUM(C31:C33))</f>
        <v> </v>
      </c>
      <c r="D34" s="13" t="str">
        <f aca="false">IF(SUM(D31:D33)=0," ",SUM(D31:D33))</f>
        <v> </v>
      </c>
      <c r="E34" s="13" t="str">
        <f aca="false">IF(SUM(E31:E33)=0," ",SUM(E31:E33))</f>
        <v> </v>
      </c>
      <c r="F34" s="13" t="str">
        <f aca="false">IF(SUM(F31:F33)=0," ",SUM(F31:F33))</f>
        <v> </v>
      </c>
      <c r="G34" s="13" t="str">
        <f aca="false">IF(SUM(G31:G33)=0," ",SUM(G31:G33))</f>
        <v> </v>
      </c>
      <c r="H34" s="13" t="str">
        <f aca="false">IF(SUM(H31:H33)=0," ",SUM(H31:H33))</f>
        <v> </v>
      </c>
      <c r="I34" s="13" t="str">
        <f aca="false">IF(SUM(I31:I33)=0," ",SUM(I31:I33))</f>
        <v> </v>
      </c>
      <c r="J34" s="13" t="n">
        <f aca="false">IF(SUM(J31:J33)=0," ",SUM(J31:J33))</f>
        <v>29</v>
      </c>
      <c r="K34" s="13" t="str">
        <f aca="false">IF(SUM(K31:K33)=0," ",SUM(K31:K33))</f>
        <v> </v>
      </c>
      <c r="L34" s="13" t="str">
        <f aca="false">IF(SUM(L31:L33)=0," ",SUM(L31:L33))</f>
        <v> </v>
      </c>
      <c r="M34" s="13" t="str">
        <f aca="false">IF(SUM(M31:M33)=0," ",SUM(M31:M33))</f>
        <v> </v>
      </c>
      <c r="N34" s="13" t="n">
        <f aca="false">IF(SUM(N31:N33)=0," ",SUM(N31:N33))</f>
        <v>3</v>
      </c>
      <c r="O34" s="13" t="str">
        <f aca="false">IF(SUM(O31:O33)=0," ",SUM(O31:O33))</f>
        <v> </v>
      </c>
      <c r="P34" s="13" t="n">
        <f aca="false">IF(SUM(P31:P33)=0," ",SUM(P31:P33))</f>
        <v>32</v>
      </c>
    </row>
    <row r="35" customFormat="false" ht="24.9" hidden="false" customHeight="true" outlineLevel="0" collapsed="false">
      <c r="A35" s="15" t="s">
        <v>46</v>
      </c>
      <c r="B35" s="15"/>
      <c r="C35" s="16" t="n">
        <f aca="false">SUM(C4:C13)+SUM(C15:C17)+SUM(C19:C29)+SUM(C31:C33)</f>
        <v>176</v>
      </c>
      <c r="D35" s="16" t="n">
        <f aca="false">SUM(D4:D13)+SUM(D15:D17)+SUM(D19:D29)+SUM(D31:D33)</f>
        <v>284</v>
      </c>
      <c r="E35" s="16" t="n">
        <f aca="false">SUM(E4:E13)+SUM(E15:E17)+SUM(E19:E29)+SUM(E31:E33)</f>
        <v>107</v>
      </c>
      <c r="F35" s="16" t="n">
        <f aca="false">SUM(F4:F13)+SUM(F15:F17)+SUM(F19:F29)+SUM(F31:F33)</f>
        <v>491</v>
      </c>
      <c r="G35" s="16" t="n">
        <f aca="false">SUM(G4:G13)+SUM(G15:G17)+SUM(G19:G29)+SUM(G31:G33)</f>
        <v>476</v>
      </c>
      <c r="H35" s="16" t="n">
        <f aca="false">SUM(H4:H13)+SUM(H15:H17)+SUM(H19:H29)+SUM(H31:H33)</f>
        <v>134</v>
      </c>
      <c r="I35" s="16" t="n">
        <f aca="false">SUM(I4:I13)+SUM(I15:I17)+SUM(I19:I29)+SUM(I31:I33)</f>
        <v>591</v>
      </c>
      <c r="J35" s="16" t="n">
        <f aca="false">SUM(J4:J13)+SUM(J15:J17)+SUM(J19:J29)+SUM(J31:J33)</f>
        <v>442</v>
      </c>
      <c r="K35" s="16" t="n">
        <f aca="false">SUM(K4:K13)+SUM(K15:K17)+SUM(K19:K29)+SUM(K31:K33)</f>
        <v>97</v>
      </c>
      <c r="L35" s="16" t="n">
        <f aca="false">SUM(L4:L13)+SUM(L15:L17)+SUM(L19:L29)+SUM(L31:L33)</f>
        <v>11</v>
      </c>
      <c r="M35" s="16" t="n">
        <f aca="false">SUM(M4:M13)+SUM(M15:M17)+SUM(M19:M29)+SUM(M31:M33)</f>
        <v>45</v>
      </c>
      <c r="N35" s="16" t="n">
        <f aca="false">SUM(N4:N13)+SUM(N15:N17)+SUM(N19:N29)+SUM(N31:N33)</f>
        <v>74</v>
      </c>
      <c r="O35" s="16" t="n">
        <f aca="false">SUM(O4:O13)+SUM(O15:O17)+SUM(O19:O29)+SUM(O31:O33)</f>
        <v>6</v>
      </c>
      <c r="P35" s="16" t="n">
        <f aca="false">SUM(P4:P13)+SUM(P15:P17)+SUM(P19:P29)+SUM(P31:P33)</f>
        <v>2934</v>
      </c>
    </row>
    <row r="36" customFormat="false" ht="13.8" hidden="false" customHeight="false" outlineLevel="0" collapsed="false"/>
  </sheetData>
  <mergeCells count="7">
    <mergeCell ref="O1:P1"/>
    <mergeCell ref="A2:P2"/>
    <mergeCell ref="A14:B14"/>
    <mergeCell ref="A18:B18"/>
    <mergeCell ref="A30:B30"/>
    <mergeCell ref="A34:B34"/>
    <mergeCell ref="A35:B35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99"/>
    <col collapsed="false" customWidth="true" hidden="false" outlineLevel="0" max="15" min="3" style="0" width="7.66"/>
    <col collapsed="false" customWidth="true" hidden="false" outlineLevel="0" max="16" min="16" style="0" width="8.99"/>
  </cols>
  <sheetData>
    <row r="1" customFormat="false" ht="25.5" hidden="false" customHeight="true" outlineLevel="0" collapsed="false">
      <c r="O1" s="17" t="s">
        <v>47</v>
      </c>
      <c r="P1" s="17"/>
    </row>
    <row r="2" customFormat="false" ht="21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5</v>
      </c>
      <c r="M3" s="6" t="s">
        <v>7</v>
      </c>
      <c r="N3" s="6" t="s">
        <v>8</v>
      </c>
      <c r="O3" s="6" t="s">
        <v>9</v>
      </c>
      <c r="P3" s="18" t="s">
        <v>10</v>
      </c>
    </row>
    <row r="4" customFormat="false" ht="13.2" hidden="false" customHeight="false" outlineLevel="0" collapsed="false">
      <c r="A4" s="8" t="s">
        <v>11</v>
      </c>
      <c r="B4" s="9" t="s">
        <v>12</v>
      </c>
      <c r="C4" s="10" t="n">
        <v>2</v>
      </c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/>
      <c r="L4" s="10"/>
      <c r="M4" s="10"/>
      <c r="N4" s="10"/>
      <c r="O4" s="10"/>
      <c r="P4" s="10" t="n">
        <f aca="false">IF(SUM(C4:O4)=0," ",SUM(C4:O4))</f>
        <v>6</v>
      </c>
    </row>
    <row r="5" customFormat="false" ht="13.2" hidden="false" customHeight="false" outlineLevel="0" collapsed="false">
      <c r="A5" s="8" t="s">
        <v>11</v>
      </c>
      <c r="B5" s="9" t="s">
        <v>13</v>
      </c>
      <c r="C5" s="10" t="n">
        <v>9</v>
      </c>
      <c r="D5" s="10" t="n">
        <v>14</v>
      </c>
      <c r="E5" s="10" t="n">
        <v>3</v>
      </c>
      <c r="F5" s="10" t="n">
        <v>2</v>
      </c>
      <c r="G5" s="10" t="n">
        <v>1</v>
      </c>
      <c r="H5" s="10" t="n">
        <v>22</v>
      </c>
      <c r="I5" s="10" t="n">
        <v>7</v>
      </c>
      <c r="J5" s="10"/>
      <c r="K5" s="10" t="n">
        <v>3</v>
      </c>
      <c r="L5" s="10" t="n">
        <v>5</v>
      </c>
      <c r="M5" s="10"/>
      <c r="N5" s="10" t="n">
        <v>1</v>
      </c>
      <c r="O5" s="10"/>
      <c r="P5" s="10" t="n">
        <f aca="false">IF(SUM(C5:O5)=0," ",SUM(C5:O5))</f>
        <v>67</v>
      </c>
    </row>
    <row r="6" customFormat="false" ht="13.2" hidden="false" customHeight="false" outlineLevel="0" collapsed="false">
      <c r="A6" s="8" t="s">
        <v>11</v>
      </c>
      <c r="B6" s="9" t="s">
        <v>14</v>
      </c>
      <c r="C6" s="10" t="n">
        <v>15</v>
      </c>
      <c r="D6" s="10" t="n">
        <v>3</v>
      </c>
      <c r="E6" s="10" t="n">
        <v>8</v>
      </c>
      <c r="F6" s="10" t="n">
        <v>2</v>
      </c>
      <c r="G6" s="10"/>
      <c r="H6" s="10" t="n">
        <v>10</v>
      </c>
      <c r="I6" s="10" t="n">
        <v>4</v>
      </c>
      <c r="J6" s="10" t="n">
        <v>1</v>
      </c>
      <c r="K6" s="10" t="n">
        <v>2</v>
      </c>
      <c r="L6" s="10"/>
      <c r="M6" s="10"/>
      <c r="N6" s="10" t="n">
        <v>1</v>
      </c>
      <c r="O6" s="10"/>
      <c r="P6" s="10" t="n">
        <f aca="false">IF(SUM(C6:O6)=0," ",SUM(C6:O6))</f>
        <v>46</v>
      </c>
    </row>
    <row r="7" customFormat="false" ht="13.2" hidden="false" customHeight="false" outlineLevel="0" collapsed="false">
      <c r="A7" s="8" t="s">
        <v>15</v>
      </c>
      <c r="B7" s="9" t="s">
        <v>16</v>
      </c>
      <c r="C7" s="10" t="n">
        <v>19</v>
      </c>
      <c r="D7" s="10" t="n">
        <v>24</v>
      </c>
      <c r="E7" s="10" t="n">
        <v>4</v>
      </c>
      <c r="F7" s="10" t="n">
        <v>7</v>
      </c>
      <c r="G7" s="10" t="n">
        <v>6</v>
      </c>
      <c r="H7" s="10" t="n">
        <v>25</v>
      </c>
      <c r="I7" s="10" t="n">
        <v>42</v>
      </c>
      <c r="J7" s="10" t="n">
        <v>9</v>
      </c>
      <c r="K7" s="10" t="n">
        <v>22</v>
      </c>
      <c r="L7" s="10" t="n">
        <v>2</v>
      </c>
      <c r="M7" s="10"/>
      <c r="N7" s="10" t="n">
        <v>1</v>
      </c>
      <c r="O7" s="10"/>
      <c r="P7" s="10" t="n">
        <f aca="false">IF(SUM(C7:O7)=0," ",SUM(C7:O7))</f>
        <v>161</v>
      </c>
    </row>
    <row r="8" customFormat="false" ht="13.2" hidden="false" customHeight="false" outlineLevel="0" collapsed="false">
      <c r="A8" s="8" t="s">
        <v>15</v>
      </c>
      <c r="B8" s="9" t="s">
        <v>17</v>
      </c>
      <c r="C8" s="10" t="n">
        <v>19</v>
      </c>
      <c r="D8" s="10" t="n">
        <v>19</v>
      </c>
      <c r="E8" s="10" t="n">
        <v>10</v>
      </c>
      <c r="F8" s="10" t="n">
        <v>28</v>
      </c>
      <c r="G8" s="10"/>
      <c r="H8" s="10" t="n">
        <v>6</v>
      </c>
      <c r="I8" s="10" t="n">
        <v>12</v>
      </c>
      <c r="J8" s="10" t="n">
        <v>2</v>
      </c>
      <c r="K8" s="10" t="n">
        <v>10</v>
      </c>
      <c r="L8" s="10"/>
      <c r="M8" s="10"/>
      <c r="N8" s="11" t="n">
        <v>1</v>
      </c>
      <c r="O8" s="10"/>
      <c r="P8" s="10" t="n">
        <f aca="false">IF(SUM(C8:O8)=0," ",SUM(C8:O8))</f>
        <v>107</v>
      </c>
    </row>
    <row r="9" customFormat="false" ht="13.2" hidden="false" customHeight="false" outlineLevel="0" collapsed="false">
      <c r="A9" s="8" t="s">
        <v>18</v>
      </c>
      <c r="B9" s="9" t="s">
        <v>19</v>
      </c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IF(SUM(C9:O9)=0," ",SUM(C9:O9))</f>
        <v>1</v>
      </c>
    </row>
    <row r="10" customFormat="false" ht="13.2" hidden="false" customHeight="false" outlineLevel="0" collapsed="false">
      <c r="A10" s="8" t="s">
        <v>20</v>
      </c>
      <c r="B10" s="9" t="n">
        <v>1</v>
      </c>
      <c r="C10" s="10"/>
      <c r="D10" s="10"/>
      <c r="E10" s="10"/>
      <c r="F10" s="10" t="n">
        <v>15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IF(SUM(C10:O10)=0," ",SUM(C10:O10))</f>
        <v>15</v>
      </c>
    </row>
    <row r="11" customFormat="false" ht="13.2" hidden="false" customHeight="false" outlineLevel="0" collapsed="false">
      <c r="A11" s="8" t="s">
        <v>21</v>
      </c>
      <c r="B11" s="9" t="s">
        <v>22</v>
      </c>
      <c r="C11" s="10" t="n">
        <v>17</v>
      </c>
      <c r="D11" s="10" t="n">
        <v>34</v>
      </c>
      <c r="E11" s="10" t="n">
        <v>2</v>
      </c>
      <c r="F11" s="10" t="n">
        <v>2</v>
      </c>
      <c r="G11" s="10" t="n">
        <v>7</v>
      </c>
      <c r="H11" s="10" t="n">
        <v>14</v>
      </c>
      <c r="I11" s="10" t="n">
        <v>31</v>
      </c>
      <c r="J11" s="10" t="n">
        <v>24</v>
      </c>
      <c r="K11" s="10" t="n">
        <v>14</v>
      </c>
      <c r="L11" s="10" t="n">
        <v>1</v>
      </c>
      <c r="M11" s="10"/>
      <c r="N11" s="10" t="n">
        <v>2</v>
      </c>
      <c r="O11" s="10"/>
      <c r="P11" s="10" t="n">
        <f aca="false">IF(SUM(C11:O11)=0," ",SUM(C11:O11))</f>
        <v>148</v>
      </c>
    </row>
    <row r="12" customFormat="false" ht="13.2" hidden="false" customHeight="false" outlineLevel="0" collapsed="false">
      <c r="A12" s="8" t="s">
        <v>21</v>
      </c>
      <c r="B12" s="9" t="s">
        <v>23</v>
      </c>
      <c r="C12" s="10" t="n">
        <v>14</v>
      </c>
      <c r="D12" s="10" t="n">
        <v>55</v>
      </c>
      <c r="E12" s="10" t="n">
        <v>6</v>
      </c>
      <c r="F12" s="10" t="n">
        <v>5</v>
      </c>
      <c r="G12" s="10" t="n">
        <v>4</v>
      </c>
      <c r="H12" s="10" t="n">
        <v>10</v>
      </c>
      <c r="I12" s="10" t="n">
        <v>22</v>
      </c>
      <c r="J12" s="10" t="n">
        <v>14</v>
      </c>
      <c r="K12" s="10" t="n">
        <v>13</v>
      </c>
      <c r="L12" s="10" t="n">
        <v>1</v>
      </c>
      <c r="M12" s="10"/>
      <c r="N12" s="10"/>
      <c r="O12" s="10"/>
      <c r="P12" s="10" t="n">
        <f aca="false">IF(SUM(C12:O12)=0," ",SUM(C12:O12))</f>
        <v>144</v>
      </c>
    </row>
    <row r="13" customFormat="false" ht="13.2" hidden="false" customHeight="false" outlineLevel="0" collapsed="false">
      <c r="A13" s="8" t="s">
        <v>24</v>
      </c>
      <c r="B13" s="9" t="s">
        <v>23</v>
      </c>
      <c r="C13" s="10" t="n">
        <v>6</v>
      </c>
      <c r="D13" s="10" t="n">
        <v>1</v>
      </c>
      <c r="E13" s="10" t="n">
        <v>1</v>
      </c>
      <c r="F13" s="10"/>
      <c r="G13" s="10" t="n">
        <v>1</v>
      </c>
      <c r="H13" s="10"/>
      <c r="I13" s="10" t="n">
        <v>2</v>
      </c>
      <c r="J13" s="10"/>
      <c r="K13" s="10"/>
      <c r="L13" s="10"/>
      <c r="M13" s="10"/>
      <c r="N13" s="10"/>
      <c r="O13" s="10"/>
      <c r="P13" s="10" t="n">
        <f aca="false">IF(SUM(C13:O13)=0," ",SUM(C13:O13))</f>
        <v>11</v>
      </c>
    </row>
    <row r="14" customFormat="false" ht="21" hidden="false" customHeight="true" outlineLevel="0" collapsed="false">
      <c r="A14" s="12" t="s">
        <v>25</v>
      </c>
      <c r="B14" s="12"/>
      <c r="C14" s="13" t="n">
        <f aca="false">IF(SUM(C4:C13)=0," ",SUM(C4:C13))</f>
        <v>101</v>
      </c>
      <c r="D14" s="13" t="n">
        <f aca="false">IF(SUM(D4:D13)=0," ",SUM(D4:D13))</f>
        <v>150</v>
      </c>
      <c r="E14" s="13" t="n">
        <f aca="false">IF(SUM(E4:E13)=0," ",SUM(E4:E13))</f>
        <v>34</v>
      </c>
      <c r="F14" s="13" t="n">
        <f aca="false">IF(SUM(F4:F13)=0," ",SUM(F4:F13))</f>
        <v>63</v>
      </c>
      <c r="G14" s="13" t="n">
        <f aca="false">IF(SUM(G4:G13)=0," ",SUM(G4:G13))</f>
        <v>19</v>
      </c>
      <c r="H14" s="13" t="n">
        <f aca="false">IF(SUM(H4:H13)=0," ",SUM(H4:H13))</f>
        <v>88</v>
      </c>
      <c r="I14" s="13" t="n">
        <f aca="false">IF(SUM(I4:I13)=0," ",SUM(I4:I13))</f>
        <v>121</v>
      </c>
      <c r="J14" s="13" t="n">
        <f aca="false">IF(SUM(J4:J13)=0," ",SUM(J4:J13))</f>
        <v>51</v>
      </c>
      <c r="K14" s="13" t="n">
        <f aca="false">IF(SUM(K4:K13)=0," ",SUM(K4:K13))</f>
        <v>64</v>
      </c>
      <c r="L14" s="13" t="n">
        <f aca="false">IF(SUM(L4:L13)=0," ",SUM(L4:L13))</f>
        <v>9</v>
      </c>
      <c r="M14" s="13" t="str">
        <f aca="false">IF(SUM(M4:M13)=0," ",SUM(M4:M13))</f>
        <v> </v>
      </c>
      <c r="N14" s="13" t="n">
        <f aca="false">IF(SUM(N4:N13)=0," ",SUM(N4:N13))</f>
        <v>6</v>
      </c>
      <c r="O14" s="13" t="str">
        <f aca="false">IF(SUM(O4:O13)=0," ",SUM(O4:O13))</f>
        <v> </v>
      </c>
      <c r="P14" s="14" t="n">
        <f aca="false">IF(SUM(P4:P13)=0," ",SUM(P4:P13))</f>
        <v>706</v>
      </c>
    </row>
    <row r="15" customFormat="false" ht="13.8" hidden="false" customHeight="false" outlineLevel="0" collapsed="false">
      <c r="A15" s="8" t="s">
        <v>26</v>
      </c>
      <c r="B15" s="9" t="s">
        <v>27</v>
      </c>
      <c r="C15" s="10"/>
      <c r="D15" s="10" t="n">
        <v>45</v>
      </c>
      <c r="E15" s="10" t="n">
        <v>1</v>
      </c>
      <c r="F15" s="10"/>
      <c r="G15" s="10" t="n">
        <v>1</v>
      </c>
      <c r="H15" s="10"/>
      <c r="I15" s="10" t="n">
        <v>22</v>
      </c>
      <c r="J15" s="10" t="n">
        <v>26</v>
      </c>
      <c r="K15" s="10"/>
      <c r="L15" s="10"/>
      <c r="M15" s="10"/>
      <c r="N15" s="10"/>
      <c r="O15" s="10"/>
      <c r="P15" s="10" t="n">
        <f aca="false">IF(SUM(C15:O15)=0," ",SUM(C15:O15))</f>
        <v>95</v>
      </c>
    </row>
    <row r="16" customFormat="false" ht="13.2" hidden="false" customHeight="false" outlineLevel="0" collapsed="false">
      <c r="A16" s="8" t="s">
        <v>26</v>
      </c>
      <c r="B16" s="9" t="s">
        <v>28</v>
      </c>
      <c r="C16" s="10" t="n">
        <v>1</v>
      </c>
      <c r="D16" s="10" t="n">
        <v>14</v>
      </c>
      <c r="E16" s="10" t="n">
        <v>26</v>
      </c>
      <c r="F16" s="10" t="n">
        <v>5</v>
      </c>
      <c r="G16" s="10" t="n">
        <v>5</v>
      </c>
      <c r="H16" s="10"/>
      <c r="I16" s="10" t="n">
        <v>48</v>
      </c>
      <c r="J16" s="10" t="n">
        <v>55</v>
      </c>
      <c r="K16" s="10"/>
      <c r="L16" s="10"/>
      <c r="M16" s="10"/>
      <c r="N16" s="10" t="n">
        <v>1</v>
      </c>
      <c r="O16" s="10"/>
      <c r="P16" s="10" t="n">
        <f aca="false">IF(SUM(C16:O16)=0," ",SUM(C16:O16))</f>
        <v>155</v>
      </c>
    </row>
    <row r="17" customFormat="false" ht="13.2" hidden="false" customHeight="false" outlineLevel="0" collapsed="false">
      <c r="A17" s="8" t="s">
        <v>26</v>
      </c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tr">
        <f aca="false">IF(SUM(C17:O17)=0," ",SUM(C17:O17))</f>
        <v> </v>
      </c>
    </row>
    <row r="18" customFormat="false" ht="21" hidden="false" customHeight="true" outlineLevel="0" collapsed="false">
      <c r="A18" s="12" t="s">
        <v>30</v>
      </c>
      <c r="B18" s="12"/>
      <c r="C18" s="13" t="n">
        <f aca="false">IF(SUM(C15:C17)=0," ",SUM(C15:C17))</f>
        <v>1</v>
      </c>
      <c r="D18" s="13" t="n">
        <f aca="false">IF(SUM(D15:D17)=0," ",SUM(D15:D17))</f>
        <v>59</v>
      </c>
      <c r="E18" s="13" t="n">
        <f aca="false">IF(SUM(E15:E17)=0," ",SUM(E15:E17))</f>
        <v>27</v>
      </c>
      <c r="F18" s="13" t="n">
        <f aca="false">IF(SUM(F15:F17)=0," ",SUM(F15:F17))</f>
        <v>5</v>
      </c>
      <c r="G18" s="13" t="n">
        <f aca="false">IF(SUM(G15:G17)=0," ",SUM(G15:G17))</f>
        <v>6</v>
      </c>
      <c r="H18" s="13" t="str">
        <f aca="false">IF(SUM(H15:H17)=0," ",SUM(H15:H17))</f>
        <v> </v>
      </c>
      <c r="I18" s="13" t="n">
        <f aca="false">IF(SUM(I15:I17)=0," ",SUM(I15:I17))</f>
        <v>70</v>
      </c>
      <c r="J18" s="13" t="n">
        <f aca="false">IF(SUM(J15:J17)=0," ",SUM(J15:J17))</f>
        <v>81</v>
      </c>
      <c r="K18" s="13" t="str">
        <f aca="false">IF(SUM(K15:K17)=0," ",SUM(K15:K17))</f>
        <v> </v>
      </c>
      <c r="L18" s="13" t="str">
        <f aca="false">IF(SUM(L15:L17)=0," ",SUM(L15:L17))</f>
        <v> </v>
      </c>
      <c r="M18" s="13" t="str">
        <f aca="false">IF(SUM(M15:M17)=0," ",SUM(M15:M17))</f>
        <v> </v>
      </c>
      <c r="N18" s="13" t="n">
        <f aca="false">IF(SUM(N15:N17)=0," ",SUM(N15:N17))</f>
        <v>1</v>
      </c>
      <c r="O18" s="13" t="str">
        <f aca="false">IF(SUM(O15:O17)=0," ",SUM(O15:O17))</f>
        <v> </v>
      </c>
      <c r="P18" s="13" t="n">
        <f aca="false">IF(SUM(P15:P17)=0," ",SUM(P15:P17))</f>
        <v>250</v>
      </c>
    </row>
    <row r="19" customFormat="false" ht="13.8" hidden="false" customHeight="false" outlineLevel="0" collapsed="false">
      <c r="A19" s="8" t="s">
        <v>31</v>
      </c>
      <c r="B19" s="9" t="s">
        <v>13</v>
      </c>
      <c r="C19" s="10" t="n">
        <v>2</v>
      </c>
      <c r="D19" s="10" t="n">
        <v>2</v>
      </c>
      <c r="E19" s="10" t="n">
        <v>2</v>
      </c>
      <c r="F19" s="10" t="n">
        <v>1</v>
      </c>
      <c r="G19" s="10" t="n">
        <v>1</v>
      </c>
      <c r="H19" s="10" t="n">
        <v>2</v>
      </c>
      <c r="I19" s="10" t="n">
        <v>2</v>
      </c>
      <c r="J19" s="10" t="n">
        <v>2</v>
      </c>
      <c r="K19" s="10" t="n">
        <v>2</v>
      </c>
      <c r="L19" s="10"/>
      <c r="M19" s="10" t="n">
        <v>2</v>
      </c>
      <c r="N19" s="10" t="n">
        <v>1</v>
      </c>
      <c r="O19" s="10"/>
      <c r="P19" s="10" t="n">
        <f aca="false">IF(SUM(C19:O19)=0," ",SUM(C19:O19))</f>
        <v>19</v>
      </c>
    </row>
    <row r="20" customFormat="false" ht="13.2" hidden="false" customHeight="false" outlineLevel="0" collapsed="false">
      <c r="A20" s="8" t="s">
        <v>31</v>
      </c>
      <c r="B20" s="9" t="s">
        <v>14</v>
      </c>
      <c r="C20" s="10" t="n">
        <v>9</v>
      </c>
      <c r="D20" s="10" t="n">
        <v>4</v>
      </c>
      <c r="E20" s="10" t="n">
        <v>2</v>
      </c>
      <c r="F20" s="10" t="n">
        <v>1</v>
      </c>
      <c r="G20" s="10" t="n">
        <v>4</v>
      </c>
      <c r="H20" s="10" t="n">
        <v>8</v>
      </c>
      <c r="I20" s="10" t="n">
        <v>1</v>
      </c>
      <c r="J20" s="10" t="n">
        <v>2</v>
      </c>
      <c r="K20" s="10" t="n">
        <v>2</v>
      </c>
      <c r="L20" s="10"/>
      <c r="M20" s="10"/>
      <c r="N20" s="10" t="n">
        <v>11</v>
      </c>
      <c r="O20" s="10" t="n">
        <v>2</v>
      </c>
      <c r="P20" s="10" t="n">
        <f aca="false">IF(SUM(C20:O20)=0," ",SUM(C20:O20))</f>
        <v>46</v>
      </c>
    </row>
    <row r="21" customFormat="false" ht="13.2" hidden="false" customHeight="false" outlineLevel="0" collapsed="false">
      <c r="A21" s="8" t="s">
        <v>32</v>
      </c>
      <c r="B21" s="9" t="s">
        <v>56</v>
      </c>
      <c r="C21" s="10" t="n">
        <v>21</v>
      </c>
      <c r="D21" s="10" t="n">
        <v>11</v>
      </c>
      <c r="E21" s="10" t="n">
        <v>9</v>
      </c>
      <c r="F21" s="10" t="n">
        <v>37</v>
      </c>
      <c r="G21" s="10" t="n">
        <v>5</v>
      </c>
      <c r="H21" s="10" t="n">
        <v>9</v>
      </c>
      <c r="I21" s="10" t="n">
        <v>22</v>
      </c>
      <c r="J21" s="10" t="n">
        <v>2</v>
      </c>
      <c r="K21" s="10" t="n">
        <v>10</v>
      </c>
      <c r="L21" s="10" t="n">
        <v>2</v>
      </c>
      <c r="M21" s="10" t="n">
        <v>21</v>
      </c>
      <c r="N21" s="10" t="n">
        <v>4</v>
      </c>
      <c r="O21" s="10"/>
      <c r="P21" s="10" t="n">
        <f aca="false">IF(SUM(C21:O21)=0," ",SUM(C21:O21))</f>
        <v>153</v>
      </c>
    </row>
    <row r="22" customFormat="false" ht="13.2" hidden="false" customHeight="false" outlineLevel="0" collapsed="false">
      <c r="A22" s="8" t="s">
        <v>57</v>
      </c>
      <c r="B22" s="9" t="n">
        <v>1</v>
      </c>
      <c r="C22" s="10"/>
      <c r="D22" s="10"/>
      <c r="E22" s="10"/>
      <c r="F22" s="10" t="n">
        <v>238</v>
      </c>
      <c r="G22" s="10"/>
      <c r="H22" s="10"/>
      <c r="I22" s="10"/>
      <c r="J22" s="10"/>
      <c r="K22" s="10"/>
      <c r="L22" s="10"/>
      <c r="M22" s="10"/>
      <c r="N22" s="10"/>
      <c r="O22" s="10"/>
      <c r="P22" s="10" t="n">
        <f aca="false">IF(SUM(C22:O22)=0," ",SUM(C22:O22))</f>
        <v>238</v>
      </c>
    </row>
    <row r="23" customFormat="false" ht="13.2" hidden="false" customHeight="false" outlineLevel="0" collapsed="false">
      <c r="A23" s="8" t="s">
        <v>33</v>
      </c>
      <c r="B23" s="9" t="s">
        <v>22</v>
      </c>
      <c r="C23" s="10" t="n">
        <v>9</v>
      </c>
      <c r="D23" s="10" t="n">
        <v>4</v>
      </c>
      <c r="E23" s="10" t="n">
        <v>3</v>
      </c>
      <c r="F23" s="10" t="n">
        <v>3</v>
      </c>
      <c r="G23" s="10" t="n">
        <v>27</v>
      </c>
      <c r="H23" s="10" t="n">
        <v>3</v>
      </c>
      <c r="I23" s="10" t="n">
        <v>4</v>
      </c>
      <c r="J23" s="10" t="n">
        <v>5</v>
      </c>
      <c r="K23" s="10" t="n">
        <v>3</v>
      </c>
      <c r="L23" s="10"/>
      <c r="M23" s="10" t="n">
        <v>1</v>
      </c>
      <c r="N23" s="10" t="n">
        <v>3</v>
      </c>
      <c r="O23" s="10"/>
      <c r="P23" s="10" t="n">
        <f aca="false">IF(SUM(C23:O23)=0," ",SUM(C23:O23))</f>
        <v>65</v>
      </c>
    </row>
    <row r="24" customFormat="false" ht="13.2" hidden="false" customHeight="false" outlineLevel="0" collapsed="false">
      <c r="A24" s="8" t="s">
        <v>33</v>
      </c>
      <c r="B24" s="9" t="s">
        <v>23</v>
      </c>
      <c r="C24" s="10" t="n">
        <v>16</v>
      </c>
      <c r="D24" s="10" t="n">
        <v>23</v>
      </c>
      <c r="E24" s="10" t="n">
        <v>11</v>
      </c>
      <c r="F24" s="10" t="n">
        <v>11</v>
      </c>
      <c r="G24" s="10" t="n">
        <v>95</v>
      </c>
      <c r="H24" s="10" t="n">
        <v>12</v>
      </c>
      <c r="I24" s="10" t="n">
        <v>8</v>
      </c>
      <c r="J24" s="10" t="n">
        <v>14</v>
      </c>
      <c r="K24" s="10" t="n">
        <v>16</v>
      </c>
      <c r="L24" s="10"/>
      <c r="M24" s="10" t="n">
        <v>4</v>
      </c>
      <c r="N24" s="10" t="n">
        <v>8</v>
      </c>
      <c r="O24" s="10" t="n">
        <v>1</v>
      </c>
      <c r="P24" s="10" t="n">
        <f aca="false">IF(SUM(C24:O24)=0," ",SUM(C24:O24))</f>
        <v>219</v>
      </c>
    </row>
    <row r="25" customFormat="false" ht="13.2" hidden="false" customHeight="false" outlineLevel="0" collapsed="false">
      <c r="A25" s="8" t="s">
        <v>34</v>
      </c>
      <c r="B25" s="9" t="s">
        <v>23</v>
      </c>
      <c r="C25" s="10" t="n">
        <v>12</v>
      </c>
      <c r="D25" s="10" t="n">
        <v>9</v>
      </c>
      <c r="E25" s="10" t="n">
        <v>5</v>
      </c>
      <c r="F25" s="10" t="n">
        <v>13</v>
      </c>
      <c r="G25" s="10" t="n">
        <v>133</v>
      </c>
      <c r="H25" s="10" t="n">
        <v>12</v>
      </c>
      <c r="I25" s="10" t="n">
        <v>5</v>
      </c>
      <c r="J25" s="10" t="n">
        <v>8</v>
      </c>
      <c r="K25" s="10"/>
      <c r="L25" s="10"/>
      <c r="M25" s="10" t="n">
        <v>8</v>
      </c>
      <c r="N25" s="10" t="n">
        <v>23</v>
      </c>
      <c r="O25" s="10" t="n">
        <v>2</v>
      </c>
      <c r="P25" s="10" t="n">
        <f aca="false">IF(SUM(C25:O25)=0," ",SUM(C25:O25))</f>
        <v>230</v>
      </c>
    </row>
    <row r="26" customFormat="false" ht="13.2" hidden="false" customHeight="false" outlineLevel="0" collapsed="false">
      <c r="A26" s="8" t="s">
        <v>35</v>
      </c>
      <c r="B26" s="9" t="s">
        <v>36</v>
      </c>
      <c r="C26" s="10"/>
      <c r="D26" s="10" t="n">
        <v>14</v>
      </c>
      <c r="E26" s="10"/>
      <c r="F26" s="10"/>
      <c r="G26" s="10" t="n">
        <v>14</v>
      </c>
      <c r="H26" s="10"/>
      <c r="I26" s="10" t="n">
        <v>10</v>
      </c>
      <c r="J26" s="10" t="n">
        <v>18</v>
      </c>
      <c r="K26" s="10"/>
      <c r="L26" s="10"/>
      <c r="M26" s="10" t="n">
        <v>2</v>
      </c>
      <c r="N26" s="10" t="n">
        <v>1</v>
      </c>
      <c r="O26" s="10"/>
      <c r="P26" s="10" t="n">
        <f aca="false">IF(SUM(C26:O26)=0," ",SUM(C26:O26))</f>
        <v>59</v>
      </c>
    </row>
    <row r="27" customFormat="false" ht="13.2" hidden="false" customHeight="false" outlineLevel="0" collapsed="false">
      <c r="A27" s="8" t="s">
        <v>35</v>
      </c>
      <c r="B27" s="9" t="s">
        <v>37</v>
      </c>
      <c r="C27" s="10"/>
      <c r="D27" s="10" t="n">
        <v>7</v>
      </c>
      <c r="E27" s="10" t="n">
        <v>14</v>
      </c>
      <c r="F27" s="10" t="n">
        <v>13</v>
      </c>
      <c r="G27" s="10" t="n">
        <v>27</v>
      </c>
      <c r="H27" s="10"/>
      <c r="I27" s="10" t="n">
        <v>92</v>
      </c>
      <c r="J27" s="10" t="n">
        <v>132</v>
      </c>
      <c r="K27" s="10"/>
      <c r="L27" s="10"/>
      <c r="M27" s="10" t="n">
        <v>1</v>
      </c>
      <c r="N27" s="10" t="n">
        <v>7</v>
      </c>
      <c r="O27" s="10"/>
      <c r="P27" s="10" t="n">
        <f aca="false">IF(SUM(C27:O27)=0," ",SUM(C27:O27))</f>
        <v>293</v>
      </c>
    </row>
    <row r="28" customFormat="false" ht="13.2" hidden="false" customHeight="false" outlineLevel="0" collapsed="false">
      <c r="A28" s="8" t="s">
        <v>35</v>
      </c>
      <c r="B28" s="9" t="s">
        <v>38</v>
      </c>
      <c r="C28" s="10"/>
      <c r="D28" s="10" t="n">
        <v>1</v>
      </c>
      <c r="E28" s="10"/>
      <c r="F28" s="10" t="n">
        <v>64</v>
      </c>
      <c r="G28" s="10" t="n">
        <v>24</v>
      </c>
      <c r="H28" s="10"/>
      <c r="I28" s="10" t="n">
        <v>77</v>
      </c>
      <c r="J28" s="10" t="n">
        <v>43</v>
      </c>
      <c r="K28" s="10"/>
      <c r="L28" s="10"/>
      <c r="M28" s="10"/>
      <c r="N28" s="10"/>
      <c r="O28" s="10"/>
      <c r="P28" s="10" t="n">
        <f aca="false">IF(SUM(C28:O28)=0," ",SUM(C28:O28))</f>
        <v>209</v>
      </c>
    </row>
    <row r="29" customFormat="false" ht="13.2" hidden="false" customHeight="false" outlineLevel="0" collapsed="false">
      <c r="A29" s="8" t="s">
        <v>35</v>
      </c>
      <c r="B29" s="9" t="s">
        <v>39</v>
      </c>
      <c r="C29" s="10"/>
      <c r="D29" s="10"/>
      <c r="E29" s="10"/>
      <c r="F29" s="10" t="n">
        <v>40</v>
      </c>
      <c r="G29" s="10" t="n">
        <v>131</v>
      </c>
      <c r="H29" s="10"/>
      <c r="I29" s="10" t="n">
        <v>164</v>
      </c>
      <c r="J29" s="10" t="n">
        <v>55</v>
      </c>
      <c r="K29" s="10"/>
      <c r="L29" s="10"/>
      <c r="M29" s="10" t="n">
        <v>4</v>
      </c>
      <c r="N29" s="10" t="n">
        <v>7</v>
      </c>
      <c r="O29" s="10" t="n">
        <v>1</v>
      </c>
      <c r="P29" s="10" t="n">
        <f aca="false">IF(SUM(C29:O29)=0," ",SUM(C29:O29))</f>
        <v>402</v>
      </c>
    </row>
    <row r="30" customFormat="false" ht="13.2" hidden="false" customHeight="false" outlineLevel="0" collapsed="false">
      <c r="A30" s="8" t="s">
        <v>35</v>
      </c>
      <c r="B30" s="9" t="s">
        <v>40</v>
      </c>
      <c r="C30" s="10" t="n">
        <v>5</v>
      </c>
      <c r="D30" s="10"/>
      <c r="E30" s="10"/>
      <c r="F30" s="10" t="n">
        <v>25</v>
      </c>
      <c r="G30" s="10"/>
      <c r="H30" s="10"/>
      <c r="I30" s="10" t="n">
        <v>14</v>
      </c>
      <c r="J30" s="10"/>
      <c r="K30" s="10"/>
      <c r="L30" s="10"/>
      <c r="M30" s="10"/>
      <c r="N30" s="10"/>
      <c r="O30" s="10"/>
      <c r="P30" s="10" t="n">
        <f aca="false">IF(SUM(C30:O30)=0," ",SUM(C30:O30))</f>
        <v>44</v>
      </c>
    </row>
    <row r="31" customFormat="false" ht="21" hidden="false" customHeight="true" outlineLevel="0" collapsed="false">
      <c r="A31" s="12" t="s">
        <v>41</v>
      </c>
      <c r="B31" s="12"/>
      <c r="C31" s="13" t="n">
        <f aca="false">IF(SUM(C19:C30)=0," ",SUM(C19:C30))</f>
        <v>74</v>
      </c>
      <c r="D31" s="13" t="n">
        <f aca="false">IF(SUM(D19:D30)=0," ",SUM(D19:D30))</f>
        <v>75</v>
      </c>
      <c r="E31" s="13" t="n">
        <f aca="false">IF(SUM(E19:E30)=0," ",SUM(E19:E30))</f>
        <v>46</v>
      </c>
      <c r="F31" s="13" t="n">
        <f aca="false">IF(SUM(F19:F30)=0," ",SUM(F19:F30))</f>
        <v>446</v>
      </c>
      <c r="G31" s="13" t="n">
        <f aca="false">IF(SUM(G19:G30)=0," ",SUM(G19:G30))</f>
        <v>461</v>
      </c>
      <c r="H31" s="13" t="n">
        <f aca="false">IF(SUM(H19:H30)=0," ",SUM(H19:H30))</f>
        <v>46</v>
      </c>
      <c r="I31" s="13" t="n">
        <f aca="false">IF(SUM(I19:I30)=0," ",SUM(I19:I30))</f>
        <v>399</v>
      </c>
      <c r="J31" s="13" t="n">
        <f aca="false">IF(SUM(J19:J30)=0," ",SUM(J19:J30))</f>
        <v>281</v>
      </c>
      <c r="K31" s="13" t="n">
        <f aca="false">IF(SUM(K19:K30)=0," ",SUM(K19:K30))</f>
        <v>33</v>
      </c>
      <c r="L31" s="13" t="n">
        <f aca="false">IF(SUM(L19:L30)=0," ",SUM(L19:L30))</f>
        <v>2</v>
      </c>
      <c r="M31" s="13" t="n">
        <f aca="false">IF(SUM(M19:M30)=0," ",SUM(M19:M30))</f>
        <v>43</v>
      </c>
      <c r="N31" s="13" t="n">
        <f aca="false">IF(SUM(N19:N30)=0," ",SUM(N19:N30))</f>
        <v>65</v>
      </c>
      <c r="O31" s="13" t="n">
        <f aca="false">IF(SUM(O19:O30)=0," ",SUM(O19:O30))</f>
        <v>6</v>
      </c>
      <c r="P31" s="13" t="n">
        <f aca="false">IF(SUM(P19:P30)=0," ",SUM(P19:P30))</f>
        <v>1977</v>
      </c>
    </row>
    <row r="32" customFormat="false" ht="13.8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tr">
        <f aca="false">IF(SUM(C32:O32)=0," ",SUM(C32:O32))</f>
        <v> </v>
      </c>
    </row>
    <row r="33" customFormat="false" ht="13.2" hidden="false" customHeight="false" outlineLevel="0" collapsed="false">
      <c r="A33" s="8" t="s">
        <v>42</v>
      </c>
      <c r="B33" s="9" t="s">
        <v>44</v>
      </c>
      <c r="C33" s="10"/>
      <c r="D33" s="10"/>
      <c r="E33" s="10"/>
      <c r="F33" s="10"/>
      <c r="G33" s="10"/>
      <c r="H33" s="10"/>
      <c r="I33" s="10"/>
      <c r="J33" s="10" t="n">
        <v>13</v>
      </c>
      <c r="K33" s="10"/>
      <c r="L33" s="10"/>
      <c r="M33" s="10"/>
      <c r="N33" s="10" t="n">
        <v>3</v>
      </c>
      <c r="O33" s="10"/>
      <c r="P33" s="10" t="n">
        <f aca="false">IF(SUM(C33:O33)=0," ",SUM(C33:O33))</f>
        <v>16</v>
      </c>
    </row>
    <row r="34" customFormat="false" ht="13.2" hidden="false" customHeight="false" outlineLevel="0" collapsed="false">
      <c r="A34" s="8" t="s">
        <v>42</v>
      </c>
      <c r="B34" s="9" t="s">
        <v>39</v>
      </c>
      <c r="C34" s="10"/>
      <c r="D34" s="10"/>
      <c r="E34" s="10"/>
      <c r="F34" s="10"/>
      <c r="G34" s="10"/>
      <c r="H34" s="10"/>
      <c r="I34" s="10"/>
      <c r="J34" s="10" t="n">
        <v>16</v>
      </c>
      <c r="K34" s="10"/>
      <c r="L34" s="10"/>
      <c r="M34" s="10"/>
      <c r="N34" s="10"/>
      <c r="O34" s="10"/>
      <c r="P34" s="10" t="n">
        <f aca="false">IF(SUM(C34:O34)=0," ",SUM(C34:O34))</f>
        <v>16</v>
      </c>
    </row>
    <row r="35" customFormat="false" ht="21" hidden="false" customHeight="true" outlineLevel="0" collapsed="false">
      <c r="A35" s="12" t="s">
        <v>45</v>
      </c>
      <c r="B35" s="12"/>
      <c r="C35" s="14" t="str">
        <f aca="false">IF(SUM(C32:C34)=0," ",SUM(C32:C34))</f>
        <v> </v>
      </c>
      <c r="D35" s="13" t="str">
        <f aca="false">IF(SUM(D32:D34)=0," ",SUM(D32:D34))</f>
        <v> </v>
      </c>
      <c r="E35" s="13" t="str">
        <f aca="false">IF(SUM(E32:E34)=0," ",SUM(E32:E34))</f>
        <v> </v>
      </c>
      <c r="F35" s="13" t="str">
        <f aca="false">IF(SUM(F32:F34)=0," ",SUM(F32:F34))</f>
        <v> </v>
      </c>
      <c r="G35" s="13" t="str">
        <f aca="false">IF(SUM(G32:G34)=0," ",SUM(G32:G34))</f>
        <v> </v>
      </c>
      <c r="H35" s="13" t="str">
        <f aca="false">IF(SUM(H32:H34)=0," ",SUM(H32:H34))</f>
        <v> </v>
      </c>
      <c r="I35" s="13" t="str">
        <f aca="false">IF(SUM(I32:I34)=0," ",SUM(I32:I34))</f>
        <v> </v>
      </c>
      <c r="J35" s="13" t="n">
        <f aca="false">IF(SUM(J32:J34)=0," ",SUM(J32:J34))</f>
        <v>29</v>
      </c>
      <c r="K35" s="13" t="str">
        <f aca="false">IF(SUM(K32:K34)=0," ",SUM(K32:K34))</f>
        <v> </v>
      </c>
      <c r="L35" s="13" t="str">
        <f aca="false">IF(SUM(L32:L34)=0," ",SUM(L32:L34))</f>
        <v> </v>
      </c>
      <c r="M35" s="13" t="str">
        <f aca="false">IF(SUM(M32:M34)=0," ",SUM(M32:M34))</f>
        <v> </v>
      </c>
      <c r="N35" s="13" t="n">
        <f aca="false">IF(SUM(N32:N34)=0," ",SUM(N32:N34))</f>
        <v>3</v>
      </c>
      <c r="O35" s="13" t="str">
        <f aca="false">IF(SUM(O32:O34)=0," ",SUM(O32:O34))</f>
        <v> </v>
      </c>
      <c r="P35" s="13" t="n">
        <f aca="false">IF(SUM(P32:P34)=0," ",SUM(P32:P34))</f>
        <v>32</v>
      </c>
    </row>
    <row r="36" customFormat="false" ht="24.9" hidden="false" customHeight="true" outlineLevel="0" collapsed="false">
      <c r="A36" s="15" t="s">
        <v>46</v>
      </c>
      <c r="B36" s="15"/>
      <c r="C36" s="16" t="n">
        <f aca="false">SUM(C4:C13)+SUM(C15:C17)+SUM(C19:C30)+SUM(C32:C34)</f>
        <v>176</v>
      </c>
      <c r="D36" s="16" t="n">
        <f aca="false">SUM(D4:D13)+SUM(D15:D17)+SUM(D19:D30)+SUM(D32:D34)</f>
        <v>284</v>
      </c>
      <c r="E36" s="16" t="n">
        <f aca="false">SUM(E4:E13)+SUM(E15:E17)+SUM(E19:E30)+SUM(E32:E34)</f>
        <v>107</v>
      </c>
      <c r="F36" s="16" t="n">
        <f aca="false">SUM(F4:F13)+SUM(F15:F17)+SUM(F19:F30)+SUM(F32:F34)</f>
        <v>514</v>
      </c>
      <c r="G36" s="16" t="n">
        <f aca="false">SUM(G4:G13)+SUM(G15:G17)+SUM(G19:G30)+SUM(G32:G34)</f>
        <v>486</v>
      </c>
      <c r="H36" s="16" t="n">
        <f aca="false">SUM(H4:H13)+SUM(H15:H17)+SUM(H19:H30)+SUM(H32:H34)</f>
        <v>134</v>
      </c>
      <c r="I36" s="16" t="n">
        <f aca="false">SUM(I4:I13)+SUM(I15:I17)+SUM(I19:I30)+SUM(I32:I34)</f>
        <v>590</v>
      </c>
      <c r="J36" s="16" t="n">
        <f aca="false">SUM(J4:J13)+SUM(J15:J17)+SUM(J19:J30)+SUM(J32:J34)</f>
        <v>442</v>
      </c>
      <c r="K36" s="16" t="n">
        <f aca="false">SUM(K4:K13)+SUM(K15:K17)+SUM(K19:K30)+SUM(K32:K34)</f>
        <v>97</v>
      </c>
      <c r="L36" s="16" t="n">
        <f aca="false">SUM(L4:L13)+SUM(L15:L17)+SUM(L19:L30)+SUM(L32:L34)</f>
        <v>11</v>
      </c>
      <c r="M36" s="16" t="n">
        <f aca="false">SUM(M4:M13)+SUM(M15:M17)+SUM(M19:M30)+SUM(M32:M34)</f>
        <v>43</v>
      </c>
      <c r="N36" s="16" t="n">
        <f aca="false">SUM(N4:N13)+SUM(N15:N17)+SUM(N19:N30)+SUM(N32:N34)</f>
        <v>75</v>
      </c>
      <c r="O36" s="16" t="n">
        <f aca="false">SUM(O4:O13)+SUM(O15:O17)+SUM(O19:O30)+SUM(O32:O34)</f>
        <v>6</v>
      </c>
      <c r="P36" s="16" t="n">
        <f aca="false">SUM(P4:P13)+SUM(P15:P17)+SUM(P19:P30)+SUM(P32:P34)</f>
        <v>2965</v>
      </c>
    </row>
    <row r="37" customFormat="false" ht="13.8" hidden="false" customHeight="false" outlineLevel="0" collapsed="false"/>
  </sheetData>
  <mergeCells count="7">
    <mergeCell ref="O1:P1"/>
    <mergeCell ref="A2:P2"/>
    <mergeCell ref="A14:B14"/>
    <mergeCell ref="A18:B18"/>
    <mergeCell ref="A31:B31"/>
    <mergeCell ref="A35:B35"/>
    <mergeCell ref="A36:B36"/>
  </mergeCells>
  <printOptions headings="false" gridLines="false" gridLinesSet="true" horizontalCentered="false" verticalCentered="false"/>
  <pageMargins left="1.04027777777778" right="1.05" top="0.2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04:25Z</dcterms:created>
  <dc:creator>Pranieß</dc:creator>
  <dc:description/>
  <dc:language>en-US</dc:language>
  <cp:lastModifiedBy>Freudenthaler Bernhard</cp:lastModifiedBy>
  <cp:lastPrinted>2020-12-06T15:03:02Z</cp:lastPrinted>
  <dcterms:modified xsi:type="dcterms:W3CDTF">2020-12-06T15:05:52Z</dcterms:modified>
  <cp:revision>0</cp:revision>
  <dc:subject/>
  <dc:title/>
</cp:coreProperties>
</file>