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Vast</t>
  </si>
  <si>
    <t xml:space="preserve">Bezeichnung</t>
  </si>
  <si>
    <t xml:space="preserve">VA 2020</t>
  </si>
  <si>
    <t xml:space="preserve">VA 2019</t>
  </si>
  <si>
    <t xml:space="preserve">5.85300.010600</t>
  </si>
  <si>
    <t xml:space="preserve">Wohn- und Geschäftsgebäude, Sanierungen * Gebäude, SIG</t>
  </si>
  <si>
    <t xml:space="preserve">Einzelwohnungsanierungen KgL</t>
  </si>
  <si>
    <t xml:space="preserve">5.85300.010610</t>
  </si>
  <si>
    <t xml:space="preserve">Linzergasse 72, 72a, Sanierung</t>
  </si>
  <si>
    <t xml:space="preserve">alte Feuerwache Itzling - Kirchenstraße</t>
  </si>
  <si>
    <t xml:space="preserve">Lehener Wohnblock, Außensanierung, Sanierung, Dachausbau</t>
  </si>
  <si>
    <t xml:space="preserve">Eniglstraße 1a, umfassende Sanierung</t>
  </si>
  <si>
    <t xml:space="preserve">Sanierungen gem. KIG 2017 - MÜ 2018</t>
  </si>
  <si>
    <t xml:space="preserve">Mönchsberg, div. Fassaden- und Dachsanierungen Wohntürme</t>
  </si>
  <si>
    <t xml:space="preserve">St. Anna Hospiz, Neubau geriatrisches Tageszentrum</t>
  </si>
  <si>
    <t xml:space="preserve">5.85991.010600</t>
  </si>
  <si>
    <t xml:space="preserve">Senioreneinrichtungen * Gebäude, SIG</t>
  </si>
  <si>
    <t xml:space="preserve">Seniorenwohnhaus Nonntal, Bestandserhalt</t>
  </si>
  <si>
    <t xml:space="preserve">Seniorenwohnhaus Itzling, Bestandserhalt, Fenster</t>
  </si>
  <si>
    <t xml:space="preserve">Seniorenwohnhaus Itzling, Bestandserhalt, Therm. Sanierung, Raumadaptierung</t>
  </si>
  <si>
    <t xml:space="preserve">Seniorenwohnhaus Hellbrunn, Bestandserhalt, Fenster, Dach</t>
  </si>
  <si>
    <t xml:space="preserve">Seniorenwohnhaus Hellbrunn - MÜ 2018</t>
  </si>
  <si>
    <t xml:space="preserve">Seniorenwohnhaus Liefering, Bestandserhalt</t>
  </si>
  <si>
    <t xml:space="preserve">Seniorenwohnhaus Taxham, Bestandserhalt</t>
  </si>
  <si>
    <t xml:space="preserve">5.87801.010600</t>
  </si>
  <si>
    <t xml:space="preserve">Tourismus Salzburg Ges.m.b.H und KKTB * Gebäude, SIG</t>
  </si>
  <si>
    <t xml:space="preserve">Paracelsusbad</t>
  </si>
  <si>
    <t xml:space="preserve">5.91400.010600</t>
  </si>
  <si>
    <t xml:space="preserve">Sbg. Immobilien Gesellschaft (SIG) * Gebäude, SIG</t>
  </si>
  <si>
    <t xml:space="preserve">Rauchmühle, Adaptierung und Umbau</t>
  </si>
  <si>
    <t xml:space="preserve">Sportzentrum Nord (Sporthalle Liefering), Adaptierung Außenanlagen</t>
  </si>
  <si>
    <t xml:space="preserve">Sportzentrum Nord (Sporthalle Liefering), Adaptierung Außenanlagen - MÜ 2018</t>
  </si>
  <si>
    <t xml:space="preserve">Sporthalle Liefering, Neubau - MÜ 2017</t>
  </si>
  <si>
    <t xml:space="preserve">Stadtgärtnerei Salzachsee, Garage u. Personal</t>
  </si>
  <si>
    <t xml:space="preserve">Volksgartensauna, Neubau Infrastrukturgebäude</t>
  </si>
  <si>
    <t xml:space="preserve">5.91400.775600</t>
  </si>
  <si>
    <t xml:space="preserve">Sbg. Immobilien Gesellschaft (SIG) * Kapitaltransferzlg.a.Untern.(ohne Finanzuntern.),SIG</t>
  </si>
  <si>
    <t xml:space="preserve">Büroflächenoptimierung</t>
  </si>
  <si>
    <t xml:space="preserve">Schloss Mirabell, etappenweise Sanierung Fenster, Fassade, Dach, Haustechnik</t>
  </si>
  <si>
    <t xml:space="preserve">Schloss Mirabell, Außenanlagen Barockdenkmäler</t>
  </si>
  <si>
    <t xml:space="preserve">Schloss Mirabell, Kanal - Außenanlagen</t>
  </si>
  <si>
    <t xml:space="preserve">Schloss Mirabell, Brandschutz, Elektro, Schranken, Schließanlage</t>
  </si>
  <si>
    <t xml:space="preserve">Rathaus, Dachsanierung Altbestand</t>
  </si>
  <si>
    <t xml:space="preserve">Faberhäuser, Dachsanierung, Brandschutz, Sanitäranlagen</t>
  </si>
  <si>
    <t xml:space="preserve">BFW Jägermüllerstraße, Brandschutz, Haustechnik</t>
  </si>
  <si>
    <t xml:space="preserve">BFW Schallmoos, Fassade, Hangsicherung</t>
  </si>
  <si>
    <t xml:space="preserve">Volksschulen, Sanierungen, Brandschutz, Dach, Sanitär, Elektro (alle VS)</t>
  </si>
  <si>
    <t xml:space="preserve">Volksschulen, Infrastrukturverbesserung GTS, Lärmschutz (alle VS)</t>
  </si>
  <si>
    <t xml:space="preserve">Volksschulen, VS Liefering II, therm. San., Haustechnik, WC-Anlage, Turnsaaltrakt, Aufstockung</t>
  </si>
  <si>
    <t xml:space="preserve">Volksschulen, VS Aigen, Fenster, Fassade, Dach, Turnsaal</t>
  </si>
  <si>
    <t xml:space="preserve">Volksschulen, VS Lehen</t>
  </si>
  <si>
    <t xml:space="preserve">Volksschulen, VS Parsch, Anbau Neu GTS, Sanitäranlagen</t>
  </si>
  <si>
    <t xml:space="preserve">Volksschulen, VS Abfalter, therm. Sanierung u. Sanierung Turnsaal, Zubau GTS</t>
  </si>
  <si>
    <t xml:space="preserve">Volksschulen, VS Abfalter, therm. Sanierung u. Sanierung Turnsaal, Zubau GTS - MÜ 2017</t>
  </si>
  <si>
    <t xml:space="preserve">Volksschulen, VS Josefiau, Dachsanierung</t>
  </si>
  <si>
    <t xml:space="preserve">Volksschulen, VS Maxglan 1+2, Ganztageseinrichtungen</t>
  </si>
  <si>
    <t xml:space="preserve">Volksschulen, VS Maxglan 1+2, Barrierefreie Erschließung inkl. WC-Anlage</t>
  </si>
  <si>
    <t xml:space="preserve">Volksschulen, VS Maxglan 1+2, GTS, Barrierefreie Erschließung inkl. WC-Anlage - MÜ 2018</t>
  </si>
  <si>
    <t xml:space="preserve">Volksschulen, VS Nonntal, GTS neu</t>
  </si>
  <si>
    <t xml:space="preserve">Volksschulen, VS Taxham, Kanal, Haustechnik, Dach, Fassade</t>
  </si>
  <si>
    <t xml:space="preserve">Volksschulen, VS Taxham, Kanal, Haustechnik, Dach, Fassade - MÜ 2018</t>
  </si>
  <si>
    <t xml:space="preserve">Volksschulen, VS Herrnau, Dachsanierung</t>
  </si>
  <si>
    <t xml:space="preserve">Volksschulen, VS Leopoldskron, Kanal, WC</t>
  </si>
  <si>
    <t xml:space="preserve">Volksschulen, VS Leopoldskron, Therm. Sanierung, Haustechnik</t>
  </si>
  <si>
    <t xml:space="preserve">Volksschulen, VS Mülln, Kanal, Fenster</t>
  </si>
  <si>
    <t xml:space="preserve">Bildungscampus Gnigl</t>
  </si>
  <si>
    <t xml:space="preserve">Bildungscampus Gnigl - MÜ 2017</t>
  </si>
  <si>
    <t xml:space="preserve">Neue Mittelschulen, Sanierungen, Brandschutz, Dach, Sanitär (alle NMS)</t>
  </si>
  <si>
    <t xml:space="preserve">Neue Mittelschulen, Infrastrukturverbesserung GTS (alle NMS)</t>
  </si>
  <si>
    <t xml:space="preserve">Neue Mittelschulen, NMS Lehen, Haustechnik und Dach</t>
  </si>
  <si>
    <t xml:space="preserve">Neue Mittelschulen, NMS Campus Mirabell, GTS neu, Brandschutz</t>
  </si>
  <si>
    <t xml:space="preserve">Neue Mittelschulen, NMS Schlossstraße, Fenster, Brandschutz, Fassade</t>
  </si>
  <si>
    <t xml:space="preserve">Neue Mittelschulen, NMS Nonntal, Turnsaalsanierung, Fassade</t>
  </si>
  <si>
    <t xml:space="preserve">Sonderschulen, ASO Aiglhof, Sanitär, Brandschutz</t>
  </si>
  <si>
    <t xml:space="preserve">Städtische Kindergärten und Horte, Sanierungen, Gruppenraumsanierung (alle KG)</t>
  </si>
  <si>
    <t xml:space="preserve">Städtische Kindergärten und Horte, Sanierungen, Elektro, HKLS, Brandschutz (alle KG)</t>
  </si>
  <si>
    <t xml:space="preserve">Städtische Kindergärten und Horte, KG Itzling I, Generalsanierung/Neubau </t>
  </si>
  <si>
    <t xml:space="preserve">Städtische Kindergärten und Horte, KG Abfalter, Fenster, Fassade, Dach, Zubau</t>
  </si>
  <si>
    <t xml:space="preserve">Städtische Kindergärten und Horte, KG Lehen, Neubau</t>
  </si>
  <si>
    <t xml:space="preserve">Städtische Kindergärten und Horte, KG Kendlerstraße, Dachsanierung</t>
  </si>
  <si>
    <t xml:space="preserve">Städtische Kindergärten und Horte, KG Waldorf, Dach Nebengebäude</t>
  </si>
  <si>
    <t xml:space="preserve">Städtische Kindergärten und Horte, Hort Aiglhof, Speisesaal, Küche, Freizeitraum</t>
  </si>
  <si>
    <t xml:space="preserve">Städtische Kindergärten und Horte, KG Ersatzneubau Areal Riedenburgkaserne - MÜ 2017</t>
  </si>
  <si>
    <t xml:space="preserve">Sporthalle Alpenstraße, Sanierung Dach</t>
  </si>
  <si>
    <t xml:space="preserve">Sporthalle Alpenstraße, Hallenboden, Heizung, Elektro, Tribüne</t>
  </si>
  <si>
    <t xml:space="preserve">Eisarena, Haustechnik</t>
  </si>
  <si>
    <t xml:space="preserve">Freibad Volksgarten, Außenanlagen</t>
  </si>
  <si>
    <t xml:space="preserve">Freibad Volksgarten, Außenanlagen - MÜ 2018</t>
  </si>
  <si>
    <t xml:space="preserve">Freibad Lepoldskron, Kanal, Außenanlagen, Haustechnik</t>
  </si>
  <si>
    <t xml:space="preserve">Wirtschaftshof, Sanierung und Nachnutzung, Neubau </t>
  </si>
  <si>
    <t xml:space="preserve">Wirtschaftshof, Sanierung und Nachnutzung, Neubau - MÜ 2018</t>
  </si>
  <si>
    <t xml:space="preserve">Wirtschaftshof, AWA Recyclinghof, Gewerbe, Projektentwicklung, Neubau</t>
  </si>
  <si>
    <t xml:space="preserve">Wirtschaftshof, Tankstelle</t>
  </si>
  <si>
    <t xml:space="preserve">Stadtgärtnerei, Lagerhalle Ersatzneubau - MÜ 2017</t>
  </si>
  <si>
    <t xml:space="preserve">Stadtgärtnerei, Lagerhalle Ersatzneubau - MÜ 2018</t>
  </si>
  <si>
    <t xml:space="preserve">Stadtgärtnerei, Waschplatz</t>
  </si>
  <si>
    <t xml:space="preserve">Stadtgärtnerei, Waschplatz - MÜ 2018</t>
  </si>
  <si>
    <t xml:space="preserve">St. Sebastian Kirche, Sanierung Dach, Dachstuhl</t>
  </si>
  <si>
    <t xml:space="preserve">St. Sebastiansfriedhof, Sanierung Mausoleum</t>
  </si>
  <si>
    <t xml:space="preserve">Friedhof Aigen, Sanierung Aussegnungshalle</t>
  </si>
  <si>
    <t xml:space="preserve">Friedhof Maxglan, Dachsanierung</t>
  </si>
  <si>
    <t xml:space="preserve">Schloss Hellbrunn, Außenbereich</t>
  </si>
  <si>
    <t xml:space="preserve">Schloss Hellbrunn, Sanierung Gebäude, Tendlstadl</t>
  </si>
  <si>
    <t xml:space="preserve">Taubenhaus</t>
  </si>
  <si>
    <t xml:space="preserve">Gebäudeevaluierung, Betreiberpflichten, EKS, Smart City, AMD, Barrierefreiheit</t>
  </si>
  <si>
    <t xml:space="preserve">Rücklagen/Reserven SIG Eigene Objekte - MÜ 2017</t>
  </si>
  <si>
    <t xml:space="preserve">Rücklagen/Reserven SIG Fremde Objekte - MÜ 2017</t>
  </si>
  <si>
    <t xml:space="preserve">Gesamtsumme außerordentlicher Haush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B53" activeCellId="0" sqref="B5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7.32"/>
    <col collapsed="false" customWidth="true" hidden="false" outlineLevel="0" max="4" min="3" style="2" width="11.1"/>
  </cols>
  <sheetData>
    <row r="1" customFormat="false" ht="1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7.25" hidden="false" customHeight="true" outlineLevel="0" collapsed="false">
      <c r="A2" s="5"/>
      <c r="B2" s="5"/>
      <c r="C2" s="6"/>
      <c r="D2" s="6"/>
    </row>
    <row r="3" customFormat="false" ht="17.25" hidden="false" customHeight="true" outlineLevel="0" collapsed="false">
      <c r="A3" s="7" t="s">
        <v>4</v>
      </c>
      <c r="B3" s="7" t="s">
        <v>5</v>
      </c>
      <c r="C3" s="8" t="n">
        <f aca="false">C4</f>
        <v>0</v>
      </c>
      <c r="D3" s="8" t="n">
        <f aca="false">D4</f>
        <v>900000</v>
      </c>
    </row>
    <row r="4" customFormat="false" ht="17.25" hidden="false" customHeight="true" outlineLevel="0" collapsed="false">
      <c r="B4" s="9" t="s">
        <v>6</v>
      </c>
      <c r="C4" s="2" t="n">
        <v>0</v>
      </c>
      <c r="D4" s="2" t="n">
        <v>900000</v>
      </c>
    </row>
    <row r="5" customFormat="false" ht="17.25" hidden="false" customHeight="true" outlineLevel="0" collapsed="false">
      <c r="B5" s="9"/>
    </row>
    <row r="6" customFormat="false" ht="17.25" hidden="false" customHeight="true" outlineLevel="0" collapsed="false">
      <c r="A6" s="7" t="s">
        <v>7</v>
      </c>
      <c r="B6" s="7" t="s">
        <v>5</v>
      </c>
      <c r="C6" s="8" t="n">
        <f aca="false">SUM(C7:C13)</f>
        <v>2250000</v>
      </c>
      <c r="D6" s="8" t="n">
        <f aca="false">SUM(D7:D13)</f>
        <v>6120000</v>
      </c>
    </row>
    <row r="7" customFormat="false" ht="17.25" hidden="false" customHeight="true" outlineLevel="0" collapsed="false">
      <c r="B7" s="9" t="s">
        <v>8</v>
      </c>
      <c r="C7" s="2" t="n">
        <v>0</v>
      </c>
      <c r="D7" s="2" t="n">
        <v>2970000</v>
      </c>
    </row>
    <row r="8" customFormat="false" ht="17.25" hidden="false" customHeight="true" outlineLevel="0" collapsed="false">
      <c r="B8" s="9" t="s">
        <v>9</v>
      </c>
      <c r="C8" s="2" t="n">
        <v>0</v>
      </c>
      <c r="D8" s="2" t="n">
        <v>200000</v>
      </c>
    </row>
    <row r="9" customFormat="false" ht="17.25" hidden="false" customHeight="true" outlineLevel="0" collapsed="false">
      <c r="B9" s="9" t="s">
        <v>10</v>
      </c>
      <c r="C9" s="2" t="n">
        <v>0</v>
      </c>
      <c r="D9" s="2" t="n">
        <v>2660000</v>
      </c>
    </row>
    <row r="10" customFormat="false" ht="17.25" hidden="false" customHeight="true" outlineLevel="0" collapsed="false">
      <c r="B10" s="9" t="s">
        <v>11</v>
      </c>
      <c r="C10" s="2" t="n">
        <v>0</v>
      </c>
      <c r="D10" s="2" t="n">
        <v>230000</v>
      </c>
    </row>
    <row r="11" customFormat="false" ht="17.25" hidden="false" customHeight="true" outlineLevel="0" collapsed="false">
      <c r="B11" s="9" t="s">
        <v>12</v>
      </c>
      <c r="C11" s="2" t="n">
        <v>1000000</v>
      </c>
      <c r="D11" s="2" t="n">
        <v>0</v>
      </c>
    </row>
    <row r="12" customFormat="false" ht="17.25" hidden="false" customHeight="true" outlineLevel="0" collapsed="false">
      <c r="B12" s="9" t="s">
        <v>13</v>
      </c>
      <c r="C12" s="2" t="n">
        <v>0</v>
      </c>
      <c r="D12" s="2" t="n">
        <v>50000</v>
      </c>
    </row>
    <row r="13" customFormat="false" ht="17.25" hidden="false" customHeight="true" outlineLevel="0" collapsed="false">
      <c r="B13" s="9" t="s">
        <v>14</v>
      </c>
      <c r="C13" s="2" t="n">
        <v>1250000</v>
      </c>
      <c r="D13" s="2" t="n">
        <v>10000</v>
      </c>
    </row>
    <row r="14" customFormat="false" ht="17.25" hidden="false" customHeight="true" outlineLevel="0" collapsed="false">
      <c r="B14" s="9"/>
    </row>
    <row r="15" customFormat="false" ht="17.25" hidden="false" customHeight="true" outlineLevel="0" collapsed="false">
      <c r="A15" s="7" t="s">
        <v>15</v>
      </c>
      <c r="B15" s="7" t="s">
        <v>16</v>
      </c>
      <c r="C15" s="8" t="n">
        <f aca="false">SUM(C16:C22)</f>
        <v>1550000</v>
      </c>
      <c r="D15" s="8" t="n">
        <f aca="false">SUM(D16:D22)</f>
        <v>800000</v>
      </c>
    </row>
    <row r="16" customFormat="false" ht="17.25" hidden="false" customHeight="true" outlineLevel="0" collapsed="false">
      <c r="A16" s="10"/>
      <c r="B16" s="9" t="s">
        <v>17</v>
      </c>
      <c r="C16" s="2" t="n">
        <v>50000</v>
      </c>
      <c r="D16" s="2" t="n">
        <v>50000</v>
      </c>
    </row>
    <row r="17" customFormat="false" ht="17.25" hidden="false" customHeight="true" outlineLevel="0" collapsed="false">
      <c r="B17" s="9" t="s">
        <v>18</v>
      </c>
      <c r="C17" s="2" t="n">
        <v>500000</v>
      </c>
      <c r="D17" s="2" t="n">
        <v>250000</v>
      </c>
    </row>
    <row r="18" customFormat="false" ht="17.25" hidden="false" customHeight="true" outlineLevel="0" collapsed="false">
      <c r="B18" s="9" t="s">
        <v>19</v>
      </c>
      <c r="C18" s="2" t="n">
        <v>500000</v>
      </c>
      <c r="D18" s="2" t="n">
        <v>0</v>
      </c>
    </row>
    <row r="19" customFormat="false" ht="17.25" hidden="false" customHeight="true" outlineLevel="0" collapsed="false">
      <c r="B19" s="9" t="s">
        <v>20</v>
      </c>
      <c r="C19" s="2" t="n">
        <v>200000</v>
      </c>
      <c r="D19" s="2" t="n">
        <v>300000</v>
      </c>
    </row>
    <row r="20" customFormat="false" ht="17.25" hidden="false" customHeight="true" outlineLevel="0" collapsed="false">
      <c r="B20" s="9" t="s">
        <v>21</v>
      </c>
      <c r="C20" s="2" t="n">
        <v>200000</v>
      </c>
      <c r="D20" s="2" t="n">
        <v>0</v>
      </c>
    </row>
    <row r="21" customFormat="false" ht="17.25" hidden="false" customHeight="true" outlineLevel="0" collapsed="false">
      <c r="B21" s="9" t="s">
        <v>22</v>
      </c>
      <c r="C21" s="2" t="n">
        <v>50000</v>
      </c>
      <c r="D21" s="2" t="n">
        <v>100000</v>
      </c>
    </row>
    <row r="22" customFormat="false" ht="17.25" hidden="false" customHeight="true" outlineLevel="0" collapsed="false">
      <c r="B22" s="9" t="s">
        <v>23</v>
      </c>
      <c r="C22" s="2" t="n">
        <v>50000</v>
      </c>
      <c r="D22" s="2" t="n">
        <v>100000</v>
      </c>
    </row>
    <row r="23" customFormat="false" ht="17.25" hidden="false" customHeight="true" outlineLevel="0" collapsed="false">
      <c r="B23" s="9"/>
    </row>
    <row r="24" customFormat="false" ht="17.25" hidden="false" customHeight="true" outlineLevel="0" collapsed="false">
      <c r="A24" s="7" t="s">
        <v>24</v>
      </c>
      <c r="B24" s="7" t="s">
        <v>25</v>
      </c>
      <c r="C24" s="8" t="n">
        <f aca="false">C25</f>
        <v>5400000</v>
      </c>
      <c r="D24" s="8" t="n">
        <f aca="false">D25</f>
        <v>24000000</v>
      </c>
    </row>
    <row r="25" customFormat="false" ht="17.25" hidden="false" customHeight="true" outlineLevel="0" collapsed="false">
      <c r="B25" s="9" t="s">
        <v>26</v>
      </c>
      <c r="C25" s="2" t="n">
        <v>5400000</v>
      </c>
      <c r="D25" s="2" t="n">
        <v>24000000</v>
      </c>
    </row>
    <row r="26" customFormat="false" ht="17.25" hidden="false" customHeight="true" outlineLevel="0" collapsed="false">
      <c r="B26" s="9"/>
    </row>
    <row r="27" customFormat="false" ht="17.25" hidden="false" customHeight="true" outlineLevel="0" collapsed="false">
      <c r="A27" s="7" t="s">
        <v>27</v>
      </c>
      <c r="B27" s="7" t="s">
        <v>28</v>
      </c>
      <c r="C27" s="8" t="n">
        <f aca="false">SUM(C28:C33)</f>
        <v>2394300</v>
      </c>
      <c r="D27" s="8" t="n">
        <f aca="false">SUM(D28:D33)</f>
        <v>5910000</v>
      </c>
    </row>
    <row r="28" customFormat="false" ht="17.25" hidden="false" customHeight="true" outlineLevel="0" collapsed="false">
      <c r="B28" s="9" t="s">
        <v>29</v>
      </c>
      <c r="C28" s="2" t="n">
        <v>0</v>
      </c>
      <c r="D28" s="2" t="n">
        <v>5260000</v>
      </c>
    </row>
    <row r="29" customFormat="false" ht="17.25" hidden="false" customHeight="true" outlineLevel="0" collapsed="false">
      <c r="B29" s="9" t="s">
        <v>30</v>
      </c>
      <c r="C29" s="2" t="n">
        <v>600000</v>
      </c>
      <c r="D29" s="2" t="n">
        <v>600000</v>
      </c>
    </row>
    <row r="30" customFormat="false" ht="17.25" hidden="false" customHeight="true" outlineLevel="0" collapsed="false">
      <c r="B30" s="9" t="s">
        <v>31</v>
      </c>
      <c r="C30" s="2" t="n">
        <v>600000</v>
      </c>
      <c r="D30" s="2" t="n">
        <v>0</v>
      </c>
    </row>
    <row r="31" customFormat="false" ht="17.25" hidden="false" customHeight="true" outlineLevel="0" collapsed="false">
      <c r="B31" s="9" t="s">
        <v>32</v>
      </c>
      <c r="C31" s="2" t="n">
        <v>794300</v>
      </c>
      <c r="D31" s="2" t="n">
        <v>0</v>
      </c>
    </row>
    <row r="32" customFormat="false" ht="17.25" hidden="false" customHeight="true" outlineLevel="0" collapsed="false">
      <c r="B32" s="9" t="s">
        <v>33</v>
      </c>
      <c r="C32" s="2" t="n">
        <v>0</v>
      </c>
      <c r="D32" s="2" t="n">
        <v>50000</v>
      </c>
    </row>
    <row r="33" customFormat="false" ht="17.25" hidden="false" customHeight="true" outlineLevel="0" collapsed="false">
      <c r="B33" s="9" t="s">
        <v>34</v>
      </c>
      <c r="C33" s="2" t="n">
        <v>400000</v>
      </c>
      <c r="D33" s="2" t="n">
        <v>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7" t="s">
        <v>35</v>
      </c>
      <c r="B35" s="7" t="s">
        <v>36</v>
      </c>
      <c r="C35" s="8" t="n">
        <f aca="false">SUM(C36:C105)</f>
        <v>27792000</v>
      </c>
      <c r="D35" s="8" t="n">
        <f aca="false">SUM(D36:D105)</f>
        <v>13400000</v>
      </c>
    </row>
    <row r="36" customFormat="false" ht="17.25" hidden="false" customHeight="true" outlineLevel="0" collapsed="false">
      <c r="B36" s="9" t="s">
        <v>37</v>
      </c>
      <c r="C36" s="2" t="n">
        <v>35000</v>
      </c>
      <c r="D36" s="2" t="n">
        <v>50000</v>
      </c>
    </row>
    <row r="37" customFormat="false" ht="17.25" hidden="false" customHeight="true" outlineLevel="0" collapsed="false">
      <c r="B37" s="9" t="s">
        <v>38</v>
      </c>
      <c r="C37" s="2" t="n">
        <v>200000</v>
      </c>
      <c r="D37" s="2" t="n">
        <v>200000</v>
      </c>
    </row>
    <row r="38" customFormat="false" ht="17.25" hidden="false" customHeight="true" outlineLevel="0" collapsed="false">
      <c r="B38" s="9" t="s">
        <v>39</v>
      </c>
      <c r="C38" s="2" t="n">
        <v>0</v>
      </c>
      <c r="D38" s="2" t="n">
        <v>50000</v>
      </c>
    </row>
    <row r="39" customFormat="false" ht="17.25" hidden="false" customHeight="true" outlineLevel="0" collapsed="false">
      <c r="B39" s="9" t="s">
        <v>40</v>
      </c>
      <c r="C39" s="2" t="n">
        <v>0</v>
      </c>
      <c r="D39" s="2" t="n">
        <v>50000</v>
      </c>
    </row>
    <row r="40" customFormat="false" ht="17.25" hidden="false" customHeight="true" outlineLevel="0" collapsed="false">
      <c r="B40" s="9" t="s">
        <v>41</v>
      </c>
      <c r="C40" s="2" t="n">
        <v>400000</v>
      </c>
      <c r="D40" s="2" t="n">
        <v>1700000</v>
      </c>
    </row>
    <row r="41" customFormat="false" ht="17.25" hidden="false" customHeight="true" outlineLevel="0" collapsed="false">
      <c r="B41" s="9" t="s">
        <v>42</v>
      </c>
      <c r="C41" s="2" t="n">
        <v>200000</v>
      </c>
      <c r="D41" s="2" t="n">
        <v>50000</v>
      </c>
    </row>
    <row r="42" customFormat="false" ht="17.25" hidden="false" customHeight="true" outlineLevel="0" collapsed="false">
      <c r="B42" s="9" t="s">
        <v>43</v>
      </c>
      <c r="C42" s="2" t="n">
        <v>100000</v>
      </c>
      <c r="D42" s="2" t="n">
        <v>500000</v>
      </c>
    </row>
    <row r="43" customFormat="false" ht="17.25" hidden="false" customHeight="true" outlineLevel="0" collapsed="false">
      <c r="B43" s="9" t="s">
        <v>44</v>
      </c>
      <c r="C43" s="2" t="n">
        <v>150000</v>
      </c>
      <c r="D43" s="2" t="n">
        <v>100000</v>
      </c>
    </row>
    <row r="44" customFormat="false" ht="17.25" hidden="false" customHeight="true" outlineLevel="0" collapsed="false">
      <c r="B44" s="9" t="s">
        <v>45</v>
      </c>
      <c r="C44" s="2" t="n">
        <v>150000</v>
      </c>
      <c r="D44" s="2" t="n">
        <v>150000</v>
      </c>
    </row>
    <row r="45" customFormat="false" ht="17.25" hidden="false" customHeight="true" outlineLevel="0" collapsed="false">
      <c r="B45" s="9" t="s">
        <v>46</v>
      </c>
      <c r="C45" s="2" t="n">
        <v>500000</v>
      </c>
      <c r="D45" s="2" t="n">
        <v>450000</v>
      </c>
    </row>
    <row r="46" customFormat="false" ht="17.25" hidden="false" customHeight="true" outlineLevel="0" collapsed="false">
      <c r="B46" s="9" t="s">
        <v>47</v>
      </c>
      <c r="C46" s="2" t="n">
        <v>260300</v>
      </c>
      <c r="D46" s="2" t="n">
        <v>200000</v>
      </c>
    </row>
    <row r="47" customFormat="false" ht="17.25" hidden="false" customHeight="true" outlineLevel="0" collapsed="false">
      <c r="B47" s="9" t="s">
        <v>48</v>
      </c>
      <c r="C47" s="2" t="n">
        <v>0</v>
      </c>
      <c r="D47" s="2" t="n">
        <v>200000</v>
      </c>
    </row>
    <row r="48" customFormat="false" ht="17.25" hidden="false" customHeight="true" outlineLevel="0" collapsed="false">
      <c r="B48" s="9" t="s">
        <v>49</v>
      </c>
      <c r="C48" s="11" t="n">
        <v>700000</v>
      </c>
      <c r="D48" s="2" t="n">
        <v>750000</v>
      </c>
    </row>
    <row r="49" customFormat="false" ht="17.25" hidden="false" customHeight="true" outlineLevel="0" collapsed="false">
      <c r="B49" s="9" t="s">
        <v>50</v>
      </c>
      <c r="C49" s="11" t="n">
        <v>500000</v>
      </c>
      <c r="D49" s="2" t="n">
        <v>200000</v>
      </c>
    </row>
    <row r="50" customFormat="false" ht="17.25" hidden="false" customHeight="true" outlineLevel="0" collapsed="false">
      <c r="B50" s="9" t="s">
        <v>51</v>
      </c>
      <c r="C50" s="11" t="n">
        <v>1830000</v>
      </c>
      <c r="D50" s="2" t="n">
        <v>500000</v>
      </c>
    </row>
    <row r="51" customFormat="false" ht="17.25" hidden="false" customHeight="true" outlineLevel="0" collapsed="false">
      <c r="B51" s="9" t="s">
        <v>52</v>
      </c>
      <c r="C51" s="11" t="n">
        <v>200000</v>
      </c>
      <c r="D51" s="2" t="n">
        <v>250000</v>
      </c>
    </row>
    <row r="52" customFormat="false" ht="17.25" hidden="false" customHeight="true" outlineLevel="0" collapsed="false">
      <c r="B52" s="9" t="s">
        <v>53</v>
      </c>
      <c r="C52" s="11" t="n">
        <v>50000</v>
      </c>
      <c r="D52" s="2" t="n">
        <v>0</v>
      </c>
    </row>
    <row r="53" customFormat="false" ht="17.25" hidden="false" customHeight="true" outlineLevel="0" collapsed="false">
      <c r="B53" s="9" t="s">
        <v>54</v>
      </c>
      <c r="C53" s="11" t="n">
        <v>600000</v>
      </c>
      <c r="D53" s="2" t="n">
        <v>0</v>
      </c>
    </row>
    <row r="54" customFormat="false" ht="17.25" hidden="false" customHeight="true" outlineLevel="0" collapsed="false">
      <c r="B54" s="9" t="s">
        <v>55</v>
      </c>
      <c r="C54" s="11" t="n">
        <v>700000</v>
      </c>
      <c r="D54" s="2" t="n">
        <v>500000</v>
      </c>
    </row>
    <row r="55" customFormat="false" ht="17.25" hidden="false" customHeight="true" outlineLevel="0" collapsed="false">
      <c r="B55" s="9" t="s">
        <v>56</v>
      </c>
      <c r="C55" s="11" t="n">
        <v>0</v>
      </c>
      <c r="D55" s="2" t="n">
        <v>1300000</v>
      </c>
    </row>
    <row r="56" customFormat="false" ht="17.25" hidden="false" customHeight="true" outlineLevel="0" collapsed="false">
      <c r="B56" s="9" t="s">
        <v>57</v>
      </c>
      <c r="C56" s="11" t="n">
        <v>359200</v>
      </c>
      <c r="D56" s="2" t="n">
        <v>0</v>
      </c>
    </row>
    <row r="57" customFormat="false" ht="17.25" hidden="false" customHeight="true" outlineLevel="0" collapsed="false">
      <c r="B57" s="9" t="s">
        <v>58</v>
      </c>
      <c r="C57" s="11" t="n">
        <v>1000000</v>
      </c>
      <c r="D57" s="2" t="n">
        <v>0</v>
      </c>
    </row>
    <row r="58" customFormat="false" ht="17.25" hidden="false" customHeight="true" outlineLevel="0" collapsed="false">
      <c r="B58" s="9" t="s">
        <v>59</v>
      </c>
      <c r="C58" s="11" t="n">
        <v>1500000</v>
      </c>
      <c r="D58" s="2" t="n">
        <v>0</v>
      </c>
    </row>
    <row r="59" customFormat="false" ht="17.25" hidden="false" customHeight="true" outlineLevel="0" collapsed="false">
      <c r="B59" s="9" t="s">
        <v>60</v>
      </c>
      <c r="C59" s="11" t="n">
        <v>175400</v>
      </c>
      <c r="D59" s="2" t="n">
        <v>0</v>
      </c>
    </row>
    <row r="60" customFormat="false" ht="17.25" hidden="false" customHeight="true" outlineLevel="0" collapsed="false">
      <c r="B60" s="9" t="s">
        <v>61</v>
      </c>
      <c r="C60" s="11" t="n">
        <v>0</v>
      </c>
      <c r="D60" s="2" t="n">
        <v>250000</v>
      </c>
    </row>
    <row r="61" customFormat="false" ht="17.25" hidden="false" customHeight="true" outlineLevel="0" collapsed="false">
      <c r="B61" s="9" t="s">
        <v>62</v>
      </c>
      <c r="C61" s="11" t="n">
        <v>300000</v>
      </c>
      <c r="D61" s="2" t="n">
        <v>350000</v>
      </c>
    </row>
    <row r="62" customFormat="false" ht="17.25" hidden="false" customHeight="true" outlineLevel="0" collapsed="false">
      <c r="B62" s="9" t="s">
        <v>63</v>
      </c>
      <c r="C62" s="11" t="n">
        <v>1000000</v>
      </c>
      <c r="D62" s="2" t="n">
        <v>0</v>
      </c>
    </row>
    <row r="63" customFormat="false" ht="17.25" hidden="false" customHeight="true" outlineLevel="0" collapsed="false">
      <c r="B63" s="9" t="s">
        <v>64</v>
      </c>
      <c r="C63" s="11" t="n">
        <v>250000</v>
      </c>
      <c r="D63" s="2" t="n">
        <v>0</v>
      </c>
    </row>
    <row r="64" customFormat="false" ht="17.25" hidden="false" customHeight="true" outlineLevel="0" collapsed="false">
      <c r="B64" s="9" t="s">
        <v>65</v>
      </c>
      <c r="C64" s="11" t="n">
        <v>0</v>
      </c>
      <c r="D64" s="2" t="n">
        <v>100000</v>
      </c>
    </row>
    <row r="65" customFormat="false" ht="17.25" hidden="false" customHeight="true" outlineLevel="0" collapsed="false">
      <c r="B65" s="9" t="s">
        <v>66</v>
      </c>
      <c r="C65" s="11" t="n">
        <v>400000</v>
      </c>
      <c r="D65" s="2" t="n">
        <v>0</v>
      </c>
    </row>
    <row r="66" customFormat="false" ht="17.25" hidden="false" customHeight="true" outlineLevel="0" collapsed="false">
      <c r="B66" s="9" t="s">
        <v>67</v>
      </c>
      <c r="C66" s="11" t="n">
        <v>300000</v>
      </c>
      <c r="D66" s="2" t="n">
        <v>300000</v>
      </c>
    </row>
    <row r="67" customFormat="false" ht="17.25" hidden="false" customHeight="true" outlineLevel="0" collapsed="false">
      <c r="B67" s="9" t="s">
        <v>68</v>
      </c>
      <c r="C67" s="11" t="n">
        <v>150000</v>
      </c>
      <c r="D67" s="2" t="n">
        <v>150000</v>
      </c>
    </row>
    <row r="68" customFormat="false" ht="17.25" hidden="false" customHeight="true" outlineLevel="0" collapsed="false">
      <c r="B68" s="9" t="s">
        <v>69</v>
      </c>
      <c r="C68" s="11" t="n">
        <v>0</v>
      </c>
      <c r="D68" s="2" t="n">
        <v>400000</v>
      </c>
    </row>
    <row r="69" customFormat="false" ht="17.25" hidden="false" customHeight="true" outlineLevel="0" collapsed="false">
      <c r="B69" s="9" t="s">
        <v>70</v>
      </c>
      <c r="C69" s="11" t="n">
        <v>320000</v>
      </c>
      <c r="D69" s="2" t="n">
        <v>0</v>
      </c>
    </row>
    <row r="70" customFormat="false" ht="17.25" hidden="false" customHeight="true" outlineLevel="0" collapsed="false">
      <c r="B70" s="9" t="s">
        <v>71</v>
      </c>
      <c r="C70" s="2" t="n">
        <v>0</v>
      </c>
      <c r="D70" s="2" t="n">
        <v>50000</v>
      </c>
    </row>
    <row r="71" customFormat="false" ht="17.25" hidden="false" customHeight="true" outlineLevel="0" collapsed="false">
      <c r="B71" s="9" t="s">
        <v>72</v>
      </c>
      <c r="C71" s="2" t="n">
        <v>300000</v>
      </c>
      <c r="D71" s="2" t="n">
        <v>100000</v>
      </c>
    </row>
    <row r="72" customFormat="false" ht="17.25" hidden="false" customHeight="true" outlineLevel="0" collapsed="false">
      <c r="B72" s="9" t="s">
        <v>73</v>
      </c>
      <c r="C72" s="2" t="n">
        <v>250000</v>
      </c>
      <c r="D72" s="2" t="n">
        <v>500000</v>
      </c>
    </row>
    <row r="73" customFormat="false" ht="17.25" hidden="false" customHeight="true" outlineLevel="0" collapsed="false">
      <c r="B73" s="9" t="s">
        <v>74</v>
      </c>
      <c r="C73" s="2" t="n">
        <v>100000</v>
      </c>
      <c r="D73" s="2" t="n">
        <v>100000</v>
      </c>
    </row>
    <row r="74" customFormat="false" ht="17.25" hidden="false" customHeight="true" outlineLevel="0" collapsed="false">
      <c r="B74" s="9" t="s">
        <v>75</v>
      </c>
      <c r="C74" s="2" t="n">
        <v>100000</v>
      </c>
      <c r="D74" s="2" t="n">
        <v>200000</v>
      </c>
    </row>
    <row r="75" customFormat="false" ht="17.25" hidden="false" customHeight="true" outlineLevel="0" collapsed="false">
      <c r="B75" s="9" t="s">
        <v>76</v>
      </c>
      <c r="C75" s="2" t="n">
        <v>0</v>
      </c>
      <c r="D75" s="2" t="n">
        <v>50000</v>
      </c>
    </row>
    <row r="76" customFormat="false" ht="17.25" hidden="false" customHeight="true" outlineLevel="0" collapsed="false">
      <c r="B76" s="9" t="s">
        <v>77</v>
      </c>
      <c r="C76" s="2" t="n">
        <v>1000000</v>
      </c>
      <c r="D76" s="2" t="n">
        <v>100000</v>
      </c>
    </row>
    <row r="77" customFormat="false" ht="17.25" hidden="false" customHeight="true" outlineLevel="0" collapsed="false">
      <c r="B77" s="9" t="s">
        <v>78</v>
      </c>
      <c r="C77" s="2" t="n">
        <v>200000</v>
      </c>
      <c r="D77" s="2" t="n">
        <v>0</v>
      </c>
    </row>
    <row r="78" customFormat="false" ht="17.25" hidden="false" customHeight="true" outlineLevel="0" collapsed="false">
      <c r="B78" s="9" t="s">
        <v>79</v>
      </c>
      <c r="C78" s="2" t="n">
        <v>100000</v>
      </c>
      <c r="D78" s="2" t="n">
        <v>300000</v>
      </c>
    </row>
    <row r="79" customFormat="false" ht="17.25" hidden="false" customHeight="true" outlineLevel="0" collapsed="false">
      <c r="B79" s="9" t="s">
        <v>80</v>
      </c>
      <c r="C79" s="2" t="n">
        <v>0</v>
      </c>
      <c r="D79" s="2" t="n">
        <v>150000</v>
      </c>
    </row>
    <row r="80" customFormat="false" ht="17.25" hidden="false" customHeight="true" outlineLevel="0" collapsed="false">
      <c r="B80" s="9" t="s">
        <v>81</v>
      </c>
      <c r="C80" s="2" t="n">
        <v>0</v>
      </c>
      <c r="D80" s="2" t="n">
        <v>100000</v>
      </c>
    </row>
    <row r="81" customFormat="false" ht="17.25" hidden="false" customHeight="true" outlineLevel="0" collapsed="false">
      <c r="B81" s="9" t="s">
        <v>82</v>
      </c>
      <c r="C81" s="2" t="n">
        <v>55100</v>
      </c>
      <c r="D81" s="2" t="n">
        <v>0</v>
      </c>
    </row>
    <row r="82" customFormat="false" ht="17.25" hidden="false" customHeight="true" outlineLevel="0" collapsed="false">
      <c r="B82" s="9" t="s">
        <v>83</v>
      </c>
      <c r="C82" s="2" t="n">
        <v>0</v>
      </c>
      <c r="D82" s="2" t="n">
        <v>200000</v>
      </c>
    </row>
    <row r="83" customFormat="false" ht="17.25" hidden="false" customHeight="true" outlineLevel="0" collapsed="false">
      <c r="B83" s="9" t="s">
        <v>84</v>
      </c>
      <c r="C83" s="2" t="n">
        <v>250000</v>
      </c>
      <c r="D83" s="2" t="n">
        <v>100000</v>
      </c>
    </row>
    <row r="84" customFormat="false" ht="17.25" hidden="false" customHeight="true" outlineLevel="0" collapsed="false">
      <c r="B84" s="9" t="s">
        <v>85</v>
      </c>
      <c r="C84" s="2" t="n">
        <v>150000</v>
      </c>
      <c r="D84" s="2" t="n">
        <v>1250000</v>
      </c>
    </row>
    <row r="85" customFormat="false" ht="17.25" hidden="false" customHeight="true" outlineLevel="0" collapsed="false">
      <c r="B85" s="9" t="s">
        <v>86</v>
      </c>
      <c r="C85" s="2" t="n">
        <v>200000</v>
      </c>
      <c r="D85" s="2" t="n">
        <v>0</v>
      </c>
    </row>
    <row r="86" customFormat="false" ht="17.25" hidden="false" customHeight="true" outlineLevel="0" collapsed="false">
      <c r="B86" s="9" t="s">
        <v>87</v>
      </c>
      <c r="C86" s="2" t="n">
        <v>100000</v>
      </c>
    </row>
    <row r="87" customFormat="false" ht="17.25" hidden="false" customHeight="true" outlineLevel="0" collapsed="false">
      <c r="B87" s="9" t="s">
        <v>88</v>
      </c>
      <c r="C87" s="2" t="n">
        <v>0</v>
      </c>
      <c r="D87" s="2" t="n">
        <v>200000</v>
      </c>
    </row>
    <row r="88" customFormat="false" ht="17.25" hidden="false" customHeight="true" outlineLevel="0" collapsed="false">
      <c r="B88" s="9" t="s">
        <v>89</v>
      </c>
      <c r="C88" s="2" t="n">
        <v>4450000</v>
      </c>
      <c r="D88" s="2" t="n">
        <v>0</v>
      </c>
    </row>
    <row r="89" customFormat="false" ht="17.25" hidden="false" customHeight="true" outlineLevel="0" collapsed="false">
      <c r="B89" s="9" t="s">
        <v>90</v>
      </c>
      <c r="C89" s="2" t="n">
        <v>5600000</v>
      </c>
      <c r="D89" s="2" t="n">
        <v>0</v>
      </c>
    </row>
    <row r="90" customFormat="false" ht="17.25" hidden="false" customHeight="true" outlineLevel="0" collapsed="false">
      <c r="B90" s="9" t="s">
        <v>91</v>
      </c>
      <c r="C90" s="2" t="n">
        <v>0</v>
      </c>
      <c r="D90" s="2" t="n">
        <v>100000</v>
      </c>
    </row>
    <row r="91" customFormat="false" ht="17.25" hidden="false" customHeight="true" outlineLevel="0" collapsed="false">
      <c r="B91" s="9" t="s">
        <v>92</v>
      </c>
      <c r="C91" s="2" t="n">
        <v>500000</v>
      </c>
      <c r="D91" s="2" t="n">
        <v>0</v>
      </c>
    </row>
    <row r="92" customFormat="false" ht="17.25" hidden="false" customHeight="true" outlineLevel="0" collapsed="false">
      <c r="B92" s="9" t="s">
        <v>93</v>
      </c>
      <c r="C92" s="2" t="n">
        <v>435400</v>
      </c>
      <c r="D92" s="2" t="n">
        <v>0</v>
      </c>
    </row>
    <row r="93" customFormat="false" ht="17.25" hidden="false" customHeight="true" outlineLevel="0" collapsed="false">
      <c r="B93" s="9" t="s">
        <v>94</v>
      </c>
      <c r="C93" s="2" t="n">
        <v>100000</v>
      </c>
      <c r="D93" s="2" t="n">
        <v>0</v>
      </c>
    </row>
    <row r="94" customFormat="false" ht="17.25" hidden="false" customHeight="true" outlineLevel="0" collapsed="false">
      <c r="B94" s="9" t="s">
        <v>95</v>
      </c>
      <c r="C94" s="2" t="n">
        <v>300000</v>
      </c>
      <c r="D94" s="2" t="n">
        <v>200000</v>
      </c>
    </row>
    <row r="95" customFormat="false" ht="17.25" hidden="false" customHeight="true" outlineLevel="0" collapsed="false">
      <c r="B95" s="9" t="s">
        <v>96</v>
      </c>
      <c r="C95" s="2" t="n">
        <v>97000</v>
      </c>
      <c r="D95" s="2" t="n">
        <v>0</v>
      </c>
    </row>
    <row r="96" customFormat="false" ht="17.25" hidden="false" customHeight="true" outlineLevel="0" collapsed="false">
      <c r="B96" s="9" t="s">
        <v>97</v>
      </c>
      <c r="C96" s="2" t="n">
        <v>200000</v>
      </c>
      <c r="D96" s="2" t="n">
        <v>200000</v>
      </c>
    </row>
    <row r="97" customFormat="false" ht="17.25" hidden="false" customHeight="true" outlineLevel="0" collapsed="false">
      <c r="B97" s="9" t="s">
        <v>98</v>
      </c>
      <c r="C97" s="2" t="n">
        <v>50000</v>
      </c>
      <c r="D97" s="2" t="n">
        <v>200000</v>
      </c>
    </row>
    <row r="98" customFormat="false" ht="17.25" hidden="false" customHeight="true" outlineLevel="0" collapsed="false">
      <c r="B98" s="9" t="s">
        <v>99</v>
      </c>
      <c r="C98" s="2" t="n">
        <v>100000</v>
      </c>
      <c r="D98" s="2" t="n">
        <v>0</v>
      </c>
    </row>
    <row r="99" customFormat="false" ht="17.25" hidden="false" customHeight="true" outlineLevel="0" collapsed="false">
      <c r="B99" s="9" t="s">
        <v>100</v>
      </c>
      <c r="C99" s="2" t="n">
        <v>0</v>
      </c>
      <c r="D99" s="2" t="n">
        <v>100000</v>
      </c>
    </row>
    <row r="100" customFormat="false" ht="17.1" hidden="false" customHeight="true" outlineLevel="0" collapsed="false">
      <c r="B100" s="9" t="s">
        <v>101</v>
      </c>
      <c r="C100" s="2" t="n">
        <v>100000</v>
      </c>
      <c r="D100" s="2" t="n">
        <v>100000</v>
      </c>
    </row>
    <row r="101" customFormat="false" ht="17.1" hidden="false" customHeight="true" outlineLevel="0" collapsed="false">
      <c r="B101" s="9" t="s">
        <v>102</v>
      </c>
      <c r="C101" s="2" t="n">
        <v>300000</v>
      </c>
      <c r="D101" s="2" t="n">
        <v>100000</v>
      </c>
    </row>
    <row r="102" customFormat="false" ht="17.1" hidden="false" customHeight="true" outlineLevel="0" collapsed="false">
      <c r="B102" s="9" t="s">
        <v>103</v>
      </c>
      <c r="C102" s="2" t="n">
        <v>100000</v>
      </c>
      <c r="D102" s="2" t="n">
        <v>0</v>
      </c>
    </row>
    <row r="103" customFormat="false" ht="17.1" hidden="false" customHeight="true" outlineLevel="0" collapsed="false">
      <c r="B103" s="9" t="s">
        <v>104</v>
      </c>
      <c r="C103" s="2" t="n">
        <v>0</v>
      </c>
      <c r="D103" s="2" t="n">
        <v>250000</v>
      </c>
    </row>
    <row r="104" customFormat="false" ht="17.1" hidden="false" customHeight="true" outlineLevel="0" collapsed="false">
      <c r="B104" s="9" t="s">
        <v>105</v>
      </c>
      <c r="C104" s="2" t="n">
        <v>303800</v>
      </c>
      <c r="D104" s="2" t="n">
        <v>0</v>
      </c>
    </row>
    <row r="105" customFormat="false" ht="17.1" hidden="false" customHeight="true" outlineLevel="0" collapsed="false">
      <c r="B105" s="9" t="s">
        <v>106</v>
      </c>
      <c r="C105" s="2" t="n">
        <v>20800</v>
      </c>
      <c r="D105" s="2" t="n">
        <v>0</v>
      </c>
    </row>
    <row r="106" customFormat="false" ht="17.1" hidden="false" customHeight="true" outlineLevel="0" collapsed="false">
      <c r="B106" s="9"/>
    </row>
    <row r="107" customFormat="false" ht="15" hidden="false" customHeight="false" outlineLevel="0" collapsed="false">
      <c r="A107" s="12"/>
      <c r="B107" s="13" t="s">
        <v>107</v>
      </c>
      <c r="C107" s="14" t="n">
        <f aca="false">C35+C3+C27+C24+C15+C6</f>
        <v>39386300</v>
      </c>
      <c r="D107" s="14" t="n">
        <f aca="false">D35+D3+D27+D24+D15+D6</f>
        <v>51130000</v>
      </c>
    </row>
    <row r="108" customFormat="false" ht="15" hidden="false" customHeight="false" outlineLevel="0" collapsed="false">
      <c r="B108" s="9"/>
    </row>
    <row r="109" customFormat="false" ht="14.4" hidden="false" customHeight="false" outlineLevel="0" collapsed="false">
      <c r="B109" s="9"/>
    </row>
    <row r="110" customFormat="false" ht="14.4" hidden="false" customHeight="false" outlineLevel="0" collapsed="false">
      <c r="B110" s="9"/>
    </row>
    <row r="111" customFormat="false" ht="14.4" hidden="false" customHeight="false" outlineLevel="0" collapsed="false">
      <c r="B111" s="9"/>
    </row>
  </sheetData>
  <printOptions headings="false" gridLines="true" gridLinesSet="true" horizontalCentered="true" verticalCentered="false"/>
  <pageMargins left="0.590277777777778" right="0.590277777777778" top="1.25972222222222" bottom="0.551388888888889" header="0.55138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2STADT SALZBURG IMMOBILIEN GMBH
JAHRESBERICHT 2020 - Zahlungen Stadt an SIG außerordentlicher Haushalt&amp;R&amp;"Arial,Regular"&amp;10Seite C &amp;P+2300+000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5:49Z</dcterms:created>
  <dc:creator>Hattinger Gabriele</dc:creator>
  <dc:description/>
  <dc:language>en-US</dc:language>
  <cp:lastModifiedBy>Freudenthaler Bernhard</cp:lastModifiedBy>
  <cp:lastPrinted>2019-07-25T09:31:49Z</cp:lastPrinted>
  <dcterms:modified xsi:type="dcterms:W3CDTF">2020-02-06T14:18:17Z</dcterms:modified>
  <cp:revision>0</cp:revision>
  <dc:subject/>
  <dc:title/>
</cp:coreProperties>
</file>