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chu2012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Schu2012!$A$1:$J$1561</definedName>
    <definedName function="false" hidden="false" localSheetId="0" name="_xlnm.Print_Titles" vbProcedure="false">Schu2012!$1:$4</definedName>
    <definedName function="false" hidden="false" localSheetId="0" name="Excel_BuiltIn__FilterDatabase" vbProcedure="false">Schu2012!$F$1:$F$15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7" uniqueCount="1517">
  <si>
    <t xml:space="preserve"> </t>
  </si>
  <si>
    <t xml:space="preserve">G  l  ä  u  b  i  g  e  r</t>
  </si>
  <si>
    <t xml:space="preserve">Sitz</t>
  </si>
  <si>
    <t xml:space="preserve">Laufzeit</t>
  </si>
  <si>
    <t xml:space="preserve">urprüngliche</t>
  </si>
  <si>
    <t xml:space="preserve">Währung</t>
  </si>
  <si>
    <t xml:space="preserve">Zins-</t>
  </si>
  <si>
    <t xml:space="preserve">Stand</t>
  </si>
  <si>
    <t xml:space="preserve">Schuldzweck</t>
  </si>
  <si>
    <t xml:space="preserve">von     bis</t>
  </si>
  <si>
    <t xml:space="preserve">Höhe ATS</t>
  </si>
  <si>
    <t xml:space="preserve">Höhe  €</t>
  </si>
  <si>
    <t xml:space="preserve">fuß %</t>
  </si>
  <si>
    <t xml:space="preserve">31.12.2001 ATS</t>
  </si>
  <si>
    <t xml:space="preserve">31.12.2012 €</t>
  </si>
  <si>
    <t xml:space="preserve">STADTVERWALTUNG</t>
  </si>
  <si>
    <t xml:space="preserve">A)  Schulden aus Darlehen, Anleihen, Krediten</t>
  </si>
  <si>
    <t xml:space="preserve">1. Schulden, deren Schuldendienst mehr als zur Hälfte aus allgemeinen Deckungsmitteln getragen wird:</t>
  </si>
  <si>
    <t xml:space="preserve">Salzburger Sparkasse</t>
  </si>
  <si>
    <t xml:space="preserve">AT</t>
  </si>
  <si>
    <t xml:space="preserve">2007 - 2013</t>
  </si>
  <si>
    <t xml:space="preserve">EUR</t>
  </si>
  <si>
    <t xml:space="preserve">Elektr.Datenverarb., Büroflächenoptimierung, Rathaus, Gen.</t>
  </si>
  <si>
    <t xml:space="preserve">Nr. 009.048</t>
  </si>
  <si>
    <t xml:space="preserve">san., Unipark-Nonntal, Feuerwache Gnigl, Freiw.Feuerwehr,</t>
  </si>
  <si>
    <t xml:space="preserve">Fahrzeuge, VS Leopoldskron, San., VS, San., HS, EDV, </t>
  </si>
  <si>
    <t xml:space="preserve">HS, San., HS, Sportplatzsan., HS, Brandschutzmaßnahm.,</t>
  </si>
  <si>
    <t xml:space="preserve">HS Schloßstr., Sonderschule, EDV, Sonderschule für</t>
  </si>
  <si>
    <t xml:space="preserve">schwerstbeh.Kinder, Polytechn.Schule, EDV, Städt.Kg.u.</t>
  </si>
  <si>
    <t xml:space="preserve">Horte, San.Programm, STV, Jahnturnhalle.San., ASV </t>
  </si>
  <si>
    <t xml:space="preserve">Taxham, Sportanlage, PSV-Schwarz-Weiss Sbg.,Sportanl.,</t>
  </si>
  <si>
    <t xml:space="preserve">ASKÖ-Sportanl.Gnigl, Straßenrad WM 2006, Olymp.Winter-</t>
  </si>
  <si>
    <t xml:space="preserve">spiele 2014, Stadtbibliothek "Neue Mitte Lehen", Zoo</t>
  </si>
  <si>
    <t xml:space="preserve">Sbg.GmbH., Rockhaus, Haus d.Natur, San., Denkmäler,</t>
  </si>
  <si>
    <t xml:space="preserve">San., Senioren-u.Veranstaltungszentrum Lehen, Bahnlärm-</t>
  </si>
  <si>
    <t xml:space="preserve">schutzmaßnahmen, Strahlenschutz-Messgerät, Landesstr.,</t>
  </si>
  <si>
    <t xml:space="preserve">San., Schillerstr., Residenzplatz, Gemeindestr., San.,</t>
  </si>
  <si>
    <t xml:space="preserve">Radwege. (Anteil 98,84 %)</t>
  </si>
  <si>
    <t xml:space="preserve">2008 - 2023</t>
  </si>
  <si>
    <t xml:space="preserve">Elektr.Datenverarb., Büroflächenoptimierung; Schloss  </t>
  </si>
  <si>
    <t xml:space="preserve">Nr. 014.875</t>
  </si>
  <si>
    <t xml:space="preserve">Mirabell, Renov.; Rathaus, Gen.San.; Unipark Nonntal;  </t>
  </si>
  <si>
    <t xml:space="preserve">Feuerw.Itzling; Freiw.Feuerwehr, Fahrzeuge;VS. EDV.;</t>
  </si>
  <si>
    <t xml:space="preserve">VS.San.; HS,EDV.; HS.San.; Sonderschulen, EDV.;Sonder-</t>
  </si>
  <si>
    <t xml:space="preserve">schulen f.schwerstbeh.Kinder; Polytechn.Schule, EDV.;</t>
  </si>
  <si>
    <t xml:space="preserve">Städt.Kg.u.Horte, San.Programm; Sportzentrum Sbg.Mitte;</t>
  </si>
  <si>
    <t xml:space="preserve">Fußball EM, Euro 2008; Stadtbibliothek "Neue Mitte Lehen";</t>
  </si>
  <si>
    <t xml:space="preserve">Zoo Sbg.GmbH.; Sbg.Landestheater, Gen.San.; Großes</t>
  </si>
  <si>
    <t xml:space="preserve">Festspielhaus, San.; Haus d.Natur, San.; Musikerheim </t>
  </si>
  <si>
    <t xml:space="preserve">Maxglan; Stadtpfarren, San.; Pfarre Leopoldskron-Moos;</t>
  </si>
  <si>
    <t xml:space="preserve">Senioren-u.Veranstaltungszentrum Lehen; Verkaufslokal</t>
  </si>
  <si>
    <t xml:space="preserve">BIVAK/Streetworker; Jugend-Freizeit-Einrichtungen; Landes-</t>
  </si>
  <si>
    <t xml:space="preserve">straßen, San.; Schillerstr.; Residenzplatz; Gemeindestr. San.;</t>
  </si>
  <si>
    <t xml:space="preserve">Gemeindestr., Div.Straßenbaumaßn.; Brücken u.Durchlässe,</t>
  </si>
  <si>
    <t xml:space="preserve">San.; Radwege; Salzach-Hochwasserschutz; Verkehrsleit-</t>
  </si>
  <si>
    <t xml:space="preserve">system; Verkehrssignalanl..,Ern.d.Steuergeräte; Projekt</t>
  </si>
  <si>
    <t xml:space="preserve">Verman; Parkleitsystem; S-Bahn; Kinderspielplätze; Furt-</t>
  </si>
  <si>
    <t xml:space="preserve">wänglerpark; Freibad Leopoldskron, San.; Erlebnisbad;</t>
  </si>
  <si>
    <t xml:space="preserve">Stadtmauern, San.; Schloss Hellbrunn, San.; Salzburg AG;</t>
  </si>
  <si>
    <t xml:space="preserve">Messezentrum Sbg. GmbH.; Sbg.Immobilien Ges.(SIG)</t>
  </si>
  <si>
    <t xml:space="preserve">(Anteil 81,795 %)</t>
  </si>
  <si>
    <t xml:space="preserve">1998 - 2013</t>
  </si>
  <si>
    <t xml:space="preserve">Autobahnanschluß Liefering; Stadtmauern-Sanierung;</t>
  </si>
  <si>
    <t xml:space="preserve">Nr. 642.111</t>
  </si>
  <si>
    <t xml:space="preserve">(Anteil 3/70)</t>
  </si>
  <si>
    <t xml:space="preserve">Salzburger Landes-Hypothekenbank</t>
  </si>
  <si>
    <t xml:space="preserve">2000 - 2015</t>
  </si>
  <si>
    <t xml:space="preserve">Stieglgründe-Aufschl.;Radwege;Verkehrssignalanl.;</t>
  </si>
  <si>
    <t xml:space="preserve">Nr. 701.045,384</t>
  </si>
  <si>
    <t xml:space="preserve">Verkehrssignalanl.-Ern.d.Steuergeräte;Park-u.</t>
  </si>
  <si>
    <t xml:space="preserve">Gartenanl.-Gebäude;Marktplätze-Stromanschl.;</t>
  </si>
  <si>
    <t xml:space="preserve">Freibad Leopoldskron-San.;Lieferinger Badesee;</t>
  </si>
  <si>
    <t xml:space="preserve">Stadtmauern-San.;Schloß Hellbrunn-San.;</t>
  </si>
  <si>
    <t xml:space="preserve">(Anteil 29,2631%)</t>
  </si>
  <si>
    <t xml:space="preserve">2001 - 2016</t>
  </si>
  <si>
    <t xml:space="preserve">Elektr.Datenverarbeitung; Amtsgeb.Auerspergstr.;</t>
  </si>
  <si>
    <t xml:space="preserve">Nr. 701.045,414</t>
  </si>
  <si>
    <t xml:space="preserve">Schloss Mirabell, Bürgerservice-Center; VS Parsch-</t>
  </si>
  <si>
    <t xml:space="preserve">San.;VS-Sanierungen; HS-EDV; HS Lehen, San.; </t>
  </si>
  <si>
    <t xml:space="preserve">HS Nonntal, Gen.San; HS Maxglan, Gen.San.;</t>
  </si>
  <si>
    <t xml:space="preserve">Sonderschule f.körperbeh.Kinder;Städt.KG u.Horte,</t>
  </si>
  <si>
    <t xml:space="preserve">Sanierungsprogramm; Casino Stadion Sbg.; SSK-</t>
  </si>
  <si>
    <t xml:space="preserve">Sportanlage; ASV Taxham-Sportanlage; USV Leo-</t>
  </si>
  <si>
    <t xml:space="preserve">poldskron-Moos, Sportanlage; Berchtoldvilla,San.;</t>
  </si>
  <si>
    <t xml:space="preserve">Sbg.Kunstverein, Umbau; Rockhaus; Altstadterh.,</t>
  </si>
  <si>
    <t xml:space="preserve">Baubestandsaufnahme; Vereinsheim Liefering;</t>
  </si>
  <si>
    <t xml:space="preserve">Vereinsheim Leopoldskron; Szene Sbg.;</t>
  </si>
  <si>
    <t xml:space="preserve">(Anteil 98,94 %)</t>
  </si>
  <si>
    <t xml:space="preserve">Bank Austria</t>
  </si>
  <si>
    <t xml:space="preserve">Zufahrt von Plainstr.zum Neuen Kolpinghaus; Makart-</t>
  </si>
  <si>
    <t xml:space="preserve">Nr. 400-132-783</t>
  </si>
  <si>
    <t xml:space="preserve">platz, San.; Obus-u.Autobuslinien, Beschleunigungs-</t>
  </si>
  <si>
    <t xml:space="preserve">programm; Gemeindestr.,Sanierungen; Linzer Bundes-</t>
  </si>
  <si>
    <t xml:space="preserve">str.,Umbau; Rainerstr.;Ausbau von Gemeindestr.gem.</t>
  </si>
  <si>
    <t xml:space="preserve">Bauplatzerklärung;Gewerbegebiet Schallmoos, Auf-</t>
  </si>
  <si>
    <t xml:space="preserve">schl.;Hanuschplatz, Gestaltung; Nissenstr.;Makart-</t>
  </si>
  <si>
    <t xml:space="preserve">steg,San.;Gewerbegebiet Maxglan (Lagermax); </t>
  </si>
  <si>
    <t xml:space="preserve">Karolingerstr.,Stieglgründe;Fußgängerzone;Schul-</t>
  </si>
  <si>
    <t xml:space="preserve">wegsicherung;Radwege;Alterbach u. Söllheimerbach</t>
  </si>
  <si>
    <t xml:space="preserve">Reg.;Verkehrsleitsystem;Verkehrssignalanlagen,Er-</t>
  </si>
  <si>
    <t xml:space="preserve">neuerung der Steuergeräte;Park-und Gartenanlagen,</t>
  </si>
  <si>
    <t xml:space="preserve">Gebäude;</t>
  </si>
  <si>
    <t xml:space="preserve">1999 - 2014</t>
  </si>
  <si>
    <t xml:space="preserve">Schloß Mirabell, behindertengerechte Zugänge; Bahn-</t>
  </si>
  <si>
    <t xml:space="preserve">Nr.400-134-748</t>
  </si>
  <si>
    <t xml:space="preserve">hofsplatz, Gestaltung; Schallmooser Hptstr., San.;</t>
  </si>
  <si>
    <t xml:space="preserve">Makartsteg, Sanierung; Gewerbegebiet Maxglan</t>
  </si>
  <si>
    <t xml:space="preserve">(Lagermax); Stieglgründe, Aufschl.; Brückensan.;</t>
  </si>
  <si>
    <t xml:space="preserve">Gewerbegebiet Sam, Aufschl.; Radwege, Baumbichl- </t>
  </si>
  <si>
    <t xml:space="preserve">graben, Hochwasserentlastungsgerinne; Verkehrs-</t>
  </si>
  <si>
    <t xml:space="preserve">signalanlagen, Ern.d.Steuergeräte; Grundbesitz; </t>
  </si>
  <si>
    <t xml:space="preserve">Stadtmauern, San.; Schloß Hellbrunn, San.; </t>
  </si>
  <si>
    <t xml:space="preserve">Franziskischlößl, San.; Stadtwerke AG</t>
  </si>
  <si>
    <t xml:space="preserve">(Anteil  85,8825  %)</t>
  </si>
  <si>
    <t xml:space="preserve">KG Leopoldskron; KG Langwied, Neubau; </t>
  </si>
  <si>
    <t xml:space="preserve">Nr.400-138-970</t>
  </si>
  <si>
    <t xml:space="preserve">KG Gebirgsjägerplatz; (Anteil 42,10 %)</t>
  </si>
  <si>
    <t xml:space="preserve">2002 - 2017</t>
  </si>
  <si>
    <t xml:space="preserve">VS-San.; HS Maxglan-Gen.San.; Sonderschule für</t>
  </si>
  <si>
    <t xml:space="preserve">Nr.53000/040.864</t>
  </si>
  <si>
    <t xml:space="preserve">schwerstbeh.Kinder; Gemeindestr.-San.; Brückensan.;</t>
  </si>
  <si>
    <t xml:space="preserve">Radwege; Schloß Hellbrunn-San.;</t>
  </si>
  <si>
    <t xml:space="preserve">2003 - 2018</t>
  </si>
  <si>
    <t xml:space="preserve">HS Maxglan-Gen.San.; HS Taxham-San.; Sondersch.für</t>
  </si>
  <si>
    <t xml:space="preserve">Nr.53000/162.551</t>
  </si>
  <si>
    <t xml:space="preserve">schwerstbeh.Kinder; Städt.KG u.Horte-San.Pr.; KG Lang-</t>
  </si>
  <si>
    <t xml:space="preserve">wied; KG Gebirgsjägerplatz; Sbg.Musikschulw.-Neubau</t>
  </si>
  <si>
    <t xml:space="preserve">2004 - 2019</t>
  </si>
  <si>
    <t xml:space="preserve">KH Aiglhof, Gen.San.; ASV ASKÖ Salzburg, Leicht-</t>
  </si>
  <si>
    <t xml:space="preserve">Nr.53000/294.032</t>
  </si>
  <si>
    <t xml:space="preserve">athletikanlage; ASKÖ-Sportanlage Gnigl; USV Leo-</t>
  </si>
  <si>
    <t xml:space="preserve">poldskron-Moos, Sportanlage; Sportanlage Salzachsee,</t>
  </si>
  <si>
    <t xml:space="preserve">San.; Sportzentrum Sbg. Mitte; Straßenrad WM 2006;</t>
  </si>
  <si>
    <t xml:space="preserve">Sbg.Landestheater, Gen.San.; Altstadterhaltung, Bau-</t>
  </si>
  <si>
    <t xml:space="preserve">bestandsaufn.; Vereinsheim Leopoldskron; Vereinsheim</t>
  </si>
  <si>
    <t xml:space="preserve">Aigen; Diözesanarchiv; Bahnlärmschutzmaßnahmen;</t>
  </si>
  <si>
    <t xml:space="preserve">Schwazrpark-Brücke; Landesstr., San.; Schillerstr.;</t>
  </si>
  <si>
    <t xml:space="preserve">Stadtteilkonzept Taxham-Liefering; Hammerauer Str.;</t>
  </si>
  <si>
    <t xml:space="preserve">Alpenstr., Entwässerung; Gemeindestr., San.; Ge-</t>
  </si>
  <si>
    <t xml:space="preserve">meindestr., Div.Straßenbaumaßnahmen; Ausbau v.</t>
  </si>
  <si>
    <t xml:space="preserve">Gemeindestr. gem. Bauplatzerklärung; Eisenbahn-</t>
  </si>
  <si>
    <t xml:space="preserve">kreuzung Bahnhofstr./ Ischlerbahnstr.; Altstadt, San. d.</t>
  </si>
  <si>
    <t xml:space="preserve">Straßenbel.; Schwarzgrabenweg, Ausbau; Brückensan.;</t>
  </si>
  <si>
    <t xml:space="preserve">Fußgängerzone; Schulwegsicherung; Max-Reinhardt-</t>
  </si>
  <si>
    <t xml:space="preserve">Platz; Radwege; Straßenbauregie; Salzach-Hoch-</t>
  </si>
  <si>
    <t xml:space="preserve">wasserschutz; (Anteil 90,00 %)</t>
  </si>
  <si>
    <t xml:space="preserve">2005 - 2020</t>
  </si>
  <si>
    <t xml:space="preserve">Elektr.Datenverarbeitung; Büroflächenoptimierung;</t>
  </si>
  <si>
    <t xml:space="preserve">Nr.53473/910.049</t>
  </si>
  <si>
    <t xml:space="preserve">Rathaus, Gen.San.; Unipark-Nonntal; Städtepartner-</t>
  </si>
  <si>
    <t xml:space="preserve">schaft Leon, Nicaragua; Berufsfeuerwehr; Feuerwache</t>
  </si>
  <si>
    <t xml:space="preserve">Gnigl; Andräschule, Umbau; Volksschulen, EDV;</t>
  </si>
  <si>
    <t xml:space="preserve">VS Leopoldskron, San.; VS, Sanierungen; Hauptschulen,</t>
  </si>
  <si>
    <t xml:space="preserve">EDV; HS Nonntal, Gen.San.; HS, Brandschutzmaßn.;</t>
  </si>
  <si>
    <t xml:space="preserve">HS Maxglan-Gen.San.; </t>
  </si>
  <si>
    <t xml:space="preserve">Österr.Postsparkasse</t>
  </si>
  <si>
    <t xml:space="preserve">EDV;Amtsgeb.Auerspergstr.;Schloss Mirabell,</t>
  </si>
  <si>
    <t xml:space="preserve">Darlehen 115.5216</t>
  </si>
  <si>
    <t xml:space="preserve">Bürgerservice-Center;Andräschule, Umbau;VS Parsch</t>
  </si>
  <si>
    <t xml:space="preserve">San.;VS-San.;HS-EDV;HS Lehen-San.;HS Nonntal-</t>
  </si>
  <si>
    <t xml:space="preserve">Gen.San.;HS Maxglan-Gen.San.HS Taxham-San.;</t>
  </si>
  <si>
    <t xml:space="preserve">HS Herrnau;HS Hinterholzer-Kai;Borromäum-Schul-</t>
  </si>
  <si>
    <t xml:space="preserve">sportanlage;Städt.KG u.Horte San.programm;KG</t>
  </si>
  <si>
    <t xml:space="preserve">Gebirgsjägerplatz;Altstadterhaltung,Baubestands-</t>
  </si>
  <si>
    <t xml:space="preserve">aufnahme</t>
  </si>
  <si>
    <t xml:space="preserve">Gemeindestr., San.; Gemeindestr., div.Straßenbau-</t>
  </si>
  <si>
    <t xml:space="preserve">Darlehen 118.7796</t>
  </si>
  <si>
    <t xml:space="preserve">maßnahmen; Eisenbahnkreuzungen; Behindertenger.</t>
  </si>
  <si>
    <t xml:space="preserve">Straßenausbau; Staatsbrücke, Fußgängerunter-</t>
  </si>
  <si>
    <t xml:space="preserve">führung; Brücken u.Durchlässe, San.; Fußgängerzone;</t>
  </si>
  <si>
    <t xml:space="preserve">Schulwegsicherung; Max-Reinhardt-Platz; Radwege;</t>
  </si>
  <si>
    <t xml:space="preserve">Saalachsteg Saalachspitz; Straßenbauregie; Salzach-</t>
  </si>
  <si>
    <t xml:space="preserve">Hochwasserschutz; Verkehrssignalanlagen; Verkehrs-</t>
  </si>
  <si>
    <t xml:space="preserve">signalanl.,Ern.d.Steuergeräte; P &amp; R u.Busparkplätze;</t>
  </si>
  <si>
    <t xml:space="preserve">S-Bahn; Park-u.Gartenanl., Gebäude; Kinderspielplätze;</t>
  </si>
  <si>
    <t xml:space="preserve">Freibäder, Kassensysteme; Freibad Leopoldskron, San.;</t>
  </si>
  <si>
    <t xml:space="preserve">(Anteil 73,333 %)</t>
  </si>
  <si>
    <t xml:space="preserve">Österr. Kommunalkredit AG</t>
  </si>
  <si>
    <t xml:space="preserve">Elektr.Datenverarb.; Amtsgeb.Faberhäuser; Amtsgeb.</t>
  </si>
  <si>
    <t xml:space="preserve">Darlehen 107061</t>
  </si>
  <si>
    <t xml:space="preserve">Imhofstöckl, San.; Schloß Mirabell, Renov.; Amtsgeb.</t>
  </si>
  <si>
    <t xml:space="preserve">Auerspergstr.; Schloß Mirabell, Lifteinbau; Andräsch.,</t>
  </si>
  <si>
    <t xml:space="preserve">Umbau; VS Leopoldskron, Fassadenrenov. u.Kanal-</t>
  </si>
  <si>
    <t xml:space="preserve">anschluß; Hauptschulen, EDV; HS Lehen, San.; HS</t>
  </si>
  <si>
    <t xml:space="preserve">Plainstr.; HS Nonntal, Generalsan.; HS Maxglan,</t>
  </si>
  <si>
    <t xml:space="preserve">Generalsan.; HS Schloßstr., Kanalanschl.; HS </t>
  </si>
  <si>
    <t xml:space="preserve">Hinterholzer-Kai; Allg.Sonderschule I u.II, San.;</t>
  </si>
  <si>
    <t xml:space="preserve">Sondersch.f.schwerstbeh.Kinder; KG Aigen; Städt.</t>
  </si>
  <si>
    <t xml:space="preserve">Kindergärten u.Horte, Sanierungspr.; KG Leopoldskr.;</t>
  </si>
  <si>
    <t xml:space="preserve">KH Taxham; KG Gebirgsjägerplatz; Union-Sporthalle;</t>
  </si>
  <si>
    <t xml:space="preserve">Sportanl.Nonntal (Union, SAK), San.; PSV-Schwarz-</t>
  </si>
  <si>
    <t xml:space="preserve">Weiss Sbg., Ausbau Sportanlage; SSK-Sportanlage;</t>
  </si>
  <si>
    <t xml:space="preserve">ASK Sbg., Sportanlage; ASV Taxham, Sportanlage;   </t>
  </si>
  <si>
    <t xml:space="preserve">Stadtbücherei, Mediathek; Sbg.Kunstverein, Umbau;</t>
  </si>
  <si>
    <t xml:space="preserve">Rockhaus; Brunneneinhausungen auf Stadtplätzen;</t>
  </si>
  <si>
    <t xml:space="preserve">Altstadterhaltung, Baubestandsaufnahme; Sebastian-</t>
  </si>
  <si>
    <t xml:space="preserve">kirche, San.; Pfarrkirche Itzling, San.; Franziskaner,</t>
  </si>
  <si>
    <t xml:space="preserve">Orgelren.; Schwabenwirtsbrücke; Gemeindestr., San.;</t>
  </si>
  <si>
    <t xml:space="preserve">Linzer Bdsstr., Umbau; Rainerstr.; Ausbau von Ge-</t>
  </si>
  <si>
    <t xml:space="preserve">meindestr.gem.Bauplatzerklärung; Park-u.Garten-</t>
  </si>
  <si>
    <t xml:space="preserve">anlagen, Gebäude.</t>
  </si>
  <si>
    <t xml:space="preserve">Österr.Kommunalkredit AG</t>
  </si>
  <si>
    <t xml:space="preserve">Rockhaus;Bahnlärmschutzmaßnahmen;Bundesstr.-</t>
  </si>
  <si>
    <t xml:space="preserve">Darlehen 109278</t>
  </si>
  <si>
    <t xml:space="preserve">San.;Schwabenwirtsbrücke;Landesstr.-San.;Bahn-</t>
  </si>
  <si>
    <t xml:space="preserve">hofsplatz-Gestaltung;Rainerstr.;Schallmooser Hptstr.-</t>
  </si>
  <si>
    <t xml:space="preserve">San.;Makartsteg-San.;Altstadt,San.Straßenbel.;</t>
  </si>
  <si>
    <t xml:space="preserve">Brückensan.;Fußgängerzone;Schulwegsicherung;</t>
  </si>
  <si>
    <t xml:space="preserve">Alterbach u. Söllheimerbach-Regulierung,</t>
  </si>
  <si>
    <t xml:space="preserve">(Anteil 98,3157%)</t>
  </si>
  <si>
    <t xml:space="preserve">KG Leopoldskron;KH Taxham;Casino Stadion Sbg.;</t>
  </si>
  <si>
    <t xml:space="preserve">Darlehen 109288</t>
  </si>
  <si>
    <t xml:space="preserve">Kunsteisbahn-Ausbau;Union-Sporthalle;SSK-Sportanl.</t>
  </si>
  <si>
    <t xml:space="preserve">Berchtoldvilla-San.;Sbg.Kunstverein-Umbau;</t>
  </si>
  <si>
    <t xml:space="preserve">Vereinsheim Liefering;Kulturzentrum Nonntal;</t>
  </si>
  <si>
    <t xml:space="preserve">Szene Sbg.;Sebastiankirche-San.;St.Severin Neubau</t>
  </si>
  <si>
    <t xml:space="preserve">Pfarrzentrum;Franziskaner,Orgelren.;Gemeindestr.-</t>
  </si>
  <si>
    <t xml:space="preserve">Sanierungen;Gewerbegebiet Maxglan (Lagermax)</t>
  </si>
  <si>
    <t xml:space="preserve">Szene Sbg.; Bahnlärmschutzmaßnahmen; Bundesstr.</t>
  </si>
  <si>
    <t xml:space="preserve">Darlehen 110171</t>
  </si>
  <si>
    <t xml:space="preserve">San.; Schwabenwirtsbrücke; Landesstr.-San.; Ge-</t>
  </si>
  <si>
    <t xml:space="preserve">meindestr.,San.; Bahnhofsplatz, Gestaltung; Schall-</t>
  </si>
  <si>
    <t xml:space="preserve">mooser Hptstr.,San.; Makartsteg, San.; Altstadt,San.</t>
  </si>
  <si>
    <t xml:space="preserve">d.Straßenbeleuchtung; Brückensanierungen; Fuß-</t>
  </si>
  <si>
    <t xml:space="preserve">gängerzone; Schulwegsicherung; Radwege; Straßen-</t>
  </si>
  <si>
    <t xml:space="preserve">bauregie; Alterbach u.Söllheimerbach,Reg.; Verkehrs-       </t>
  </si>
  <si>
    <t xml:space="preserve">signalanlagen; Verkehrssignalanl.,Ern.d.Steuergeräte;</t>
  </si>
  <si>
    <t xml:space="preserve">Park-u.Gartenanl.Gebde.; Marktplätze, Stromanschl.;</t>
  </si>
  <si>
    <t xml:space="preserve">Freibad Leopoldskron,San.; Stadtmauern-San.;</t>
  </si>
  <si>
    <t xml:space="preserve">Schloss Hellbrunn,San.; (Anteil 78,42 %)</t>
  </si>
  <si>
    <t xml:space="preserve">Darlehen 111074</t>
  </si>
  <si>
    <t xml:space="preserve">Auerspergstr.;HS-EDV; Städt.KG u.Horte.San.Programm;</t>
  </si>
  <si>
    <t xml:space="preserve">KG Langwied,Neubau;KG Gebirgsjägerplatz;Kunsteisbahn,</t>
  </si>
  <si>
    <t xml:space="preserve">Ausbau;ASKÖ Sportanlage Gnigl;ASV Taxham-Sportanl.;</t>
  </si>
  <si>
    <t xml:space="preserve">USV Leopoldskron-Moos,Sportanlage;Rockhaus;Haus der</t>
  </si>
  <si>
    <t xml:space="preserve">Natur,San.;Anti-Faschismus-Mahnmal;Altstadterhaltung.</t>
  </si>
  <si>
    <t xml:space="preserve">Baubestandsaufnahme; Vereinsheim Liefering;Vereinsheim</t>
  </si>
  <si>
    <t xml:space="preserve">Leopoldskron;Diözesanarchiv;Bahnlärmschutzmaßnahm.;</t>
  </si>
  <si>
    <t xml:space="preserve">Bdsstr.,San.;Schwarzpark-Brücke;Landesstr.,Sanierungen;</t>
  </si>
  <si>
    <t xml:space="preserve">Makartplatz,Sanierung</t>
  </si>
  <si>
    <t xml:space="preserve">Jazz im Theater,Umbau;Stadtteilkonzept Taxham-Liefering;</t>
  </si>
  <si>
    <t xml:space="preserve">Darlehen 111075</t>
  </si>
  <si>
    <t xml:space="preserve">Gemeindestr.,San.;Bahnhofsplatz,Gest.;Ausbau von Ge-</t>
  </si>
  <si>
    <t xml:space="preserve">meindestr.gem.Bauplatzerklärung;Schallmooser Hptstr.,</t>
  </si>
  <si>
    <t xml:space="preserve">San.;Altstadt,San.d.Straßenbeleuchtung;Schwarzgraben-</t>
  </si>
  <si>
    <t xml:space="preserve">weg,Ausbau;Fußgängerzone;Schulwegsicherung;Gewerbe-</t>
  </si>
  <si>
    <t xml:space="preserve">gebiet Sam,Aufschl.;Straßenbauregie;Verkehrssignalanl.;</t>
  </si>
  <si>
    <t xml:space="preserve">(Anteil 44 %)</t>
  </si>
  <si>
    <t xml:space="preserve">Amtsgeb.Faberhäuser; Schloß Mirabell, Renovierung; </t>
  </si>
  <si>
    <t xml:space="preserve">Darlehen 111561</t>
  </si>
  <si>
    <t xml:space="preserve">Rathaus, Gen.San.; Beach-Volleyball-Plätze; Haus der</t>
  </si>
  <si>
    <t xml:space="preserve">Natur, San.; Altstadterhaltung, Baubestandsaufnahme;</t>
  </si>
  <si>
    <t xml:space="preserve">Diözesanarchiv; Bahnlärmschutzmaßnahmen; Schwarz-</t>
  </si>
  <si>
    <t xml:space="preserve">park-Brücke; Landesstr.,San.; Gemeindestr.,San.; Ge-</t>
  </si>
  <si>
    <t xml:space="preserve">meindestr., div.Straßenbaumaßnahmen; Altstadt, San.</t>
  </si>
  <si>
    <t xml:space="preserve">der Straßenbeleuchtung; Brückensanierungen; Fußgänger-</t>
  </si>
  <si>
    <t xml:space="preserve">zone; Schulwegsicherung; Radwege; Freibad Leo-</t>
  </si>
  <si>
    <t xml:space="preserve">poldskron, San.; (Anteil 88,46 %)</t>
  </si>
  <si>
    <t xml:space="preserve">Elektr.Datenverarb.;  VS,EDV; VS,San.; HS,EDV; HS</t>
  </si>
  <si>
    <t xml:space="preserve">Darlehen 111562</t>
  </si>
  <si>
    <t xml:space="preserve">Maxglan, Gen.San.; KH Aiglhof, Gen.San.; KG Langwied,</t>
  </si>
  <si>
    <t xml:space="preserve">Neubau; Kunsteisbahn, Ausbau; ASV ASKÖ Sbg., Leicht-</t>
  </si>
  <si>
    <t xml:space="preserve">athletikanlage; ASKÖ Sportanlage Gnigl; ASV Taxham-</t>
  </si>
  <si>
    <t xml:space="preserve">Sportanlage; USV Leopoldskron-Moos, Sportanlage; </t>
  </si>
  <si>
    <t xml:space="preserve">Vereinsheim Liefering; Vereinsheim Aigen; Gaisbergwege;</t>
  </si>
  <si>
    <t xml:space="preserve">Straßenbauregie; Salzach-Hochwasserschutz; Verkehrs-</t>
  </si>
  <si>
    <t xml:space="preserve">Park-u.Gartenanl.Gebde.; Freibad Volksgarten, Erw.; </t>
  </si>
  <si>
    <t xml:space="preserve">(Anteil 78,80%)</t>
  </si>
  <si>
    <t xml:space="preserve">Elektr.Datenverarb.; Amtsgeb.Faberhäuser; Rathaus</t>
  </si>
  <si>
    <t xml:space="preserve">Darlehen 111950</t>
  </si>
  <si>
    <t xml:space="preserve">Gen.San.; Unipark-Nonntal; Städtepartnerschaft Leon,</t>
  </si>
  <si>
    <t xml:space="preserve">Nicaragua; Feuerwache Gnigl; Andräschule, Umbau;</t>
  </si>
  <si>
    <t xml:space="preserve">VS, San.; HS, EDV; HS Maxglan, Gen.San.; HS </t>
  </si>
  <si>
    <t xml:space="preserve">Schloßstr.; Privatschule Herz-Jesu-Missionare, Turn-</t>
  </si>
  <si>
    <t xml:space="preserve">hallenneubau; Städt.Kindergärten u.Horte, San.Progr.;</t>
  </si>
  <si>
    <t xml:space="preserve">KG Langwied, Neubau; Kunsteisbahn, Ausbau.</t>
  </si>
  <si>
    <t xml:space="preserve">Alterbach u.Söllheimerbach, Reg.; Projekt Schilderwald;</t>
  </si>
  <si>
    <t xml:space="preserve">Darlehen 111951</t>
  </si>
  <si>
    <t xml:space="preserve">WC-Anlage Umwelttunnel Liefering; Park-u.Gartenanl.,</t>
  </si>
  <si>
    <t xml:space="preserve">Gebde.; Freibad Volksgarten, Erw.; Freibad Leopoldskr.</t>
  </si>
  <si>
    <t xml:space="preserve">San.; Stadtmauern, San.; Schloss Hellbrunn, San.;</t>
  </si>
  <si>
    <t xml:space="preserve">(Anteil 14,00 %)</t>
  </si>
  <si>
    <t xml:space="preserve">Rockhaus; Sbg.Landestheater, Gen.San.; Literatur-</t>
  </si>
  <si>
    <t xml:space="preserve">Darlehen 112388</t>
  </si>
  <si>
    <t xml:space="preserve">haus Sbg.; Diözesanarchiv; St.Severin, Neubau </t>
  </si>
  <si>
    <t xml:space="preserve">Pfarrzentrum; Israelitische Kultusgemeinde; Bahn-</t>
  </si>
  <si>
    <t xml:space="preserve">lärmschutzmaßnahmen; Schwarzpark-Brücke; </t>
  </si>
  <si>
    <t xml:space="preserve">Landesstraßen, San.; Schillerstr.; Stadtteilkonzept </t>
  </si>
  <si>
    <t xml:space="preserve">Taxham - Liefering; Hammerauer Str.; Veronaplatz; </t>
  </si>
  <si>
    <t xml:space="preserve">Gemeindestr., San.;</t>
  </si>
  <si>
    <t xml:space="preserve">HS Maxglan, Gen.San.; Sondersch.f.schwerstbeh.Kinder;</t>
  </si>
  <si>
    <t xml:space="preserve">Darlehen 112389</t>
  </si>
  <si>
    <t xml:space="preserve">Städt.Kindergärten u.Horte, San.Programm; </t>
  </si>
  <si>
    <t xml:space="preserve">KG Liefering II; Kunsteisbahn, Adapt.; PSV-Schwarz-</t>
  </si>
  <si>
    <t xml:space="preserve">Weiss Sbg., Ausbau Sportanlage; ASKÖ-Sportanl. Gnigl;</t>
  </si>
  <si>
    <t xml:space="preserve">Sportanl. Salzachsee, San.; Sportzentrum Sbg. Mitte;</t>
  </si>
  <si>
    <t xml:space="preserve">Straßenrad WM 2006; Olympische Winterspiele 2014;</t>
  </si>
  <si>
    <t xml:space="preserve">Zoo Salzburg GmbH; Mozartjahr; Großes Festspiel-</t>
  </si>
  <si>
    <t xml:space="preserve">haus, San.;</t>
  </si>
  <si>
    <t xml:space="preserve">2007 - 2022</t>
  </si>
  <si>
    <t xml:space="preserve">Berufsfeuerwehr, VS, EDV, Stadtpfarren, San., Gemeinde-</t>
  </si>
  <si>
    <t xml:space="preserve">Darlehen 113495</t>
  </si>
  <si>
    <t xml:space="preserve">str.,Div.Straßenbaumaßn., Behindertenger.Straßenausbau,</t>
  </si>
  <si>
    <t xml:space="preserve">Brücken u.Durchlässe, San., Schulwegsicherung, Gaisberg-</t>
  </si>
  <si>
    <t xml:space="preserve">wege, Salzach-Hochwasserschutz, Alterbach u.Söllheimer-</t>
  </si>
  <si>
    <t xml:space="preserve">bach, Reg., Verkehrssignalanl., Radargeräte, Parkleitsyst.,</t>
  </si>
  <si>
    <t xml:space="preserve">S-Bahn, Park-u.Gartenanl., Gebde., Kinderspielplätze,</t>
  </si>
  <si>
    <t xml:space="preserve">Freibad Leopoldskron,San.;Grunderwerb Wirtschaftshof,</t>
  </si>
  <si>
    <t xml:space="preserve">Schloss Hellbrunn,San., Sbg.AG, Messezentrum Sbg.</t>
  </si>
  <si>
    <t xml:space="preserve">GmbH, (Anteil 77,50 %)</t>
  </si>
  <si>
    <t xml:space="preserve">Hypo Tirol Bank AG</t>
  </si>
  <si>
    <t xml:space="preserve">2009 - 2024</t>
  </si>
  <si>
    <t xml:space="preserve">Unipark-Nonntal; HS San.; KG Lehen-Stadtwerkeareal; ASV</t>
  </si>
  <si>
    <t xml:space="preserve">Nr.319188000</t>
  </si>
  <si>
    <t xml:space="preserve">ASKÖ Salzburg; Stadtmusik; SZENE Salzburg; Stadt-</t>
  </si>
  <si>
    <t xml:space="preserve">pfarren, San.; Pfarre Leopoldskron-Moos; Seniorenhaus</t>
  </si>
  <si>
    <t xml:space="preserve">Lehen; Gemeindestr. San.; Gemeindestr., Div.Straßenbau-</t>
  </si>
  <si>
    <t xml:space="preserve">maßnahmen; Behindertengerechter Straßenausbau; </t>
  </si>
  <si>
    <t xml:space="preserve">Brücken u.Durchlässe, San.; Radwege; Gaisberg; Salzach-</t>
  </si>
  <si>
    <t xml:space="preserve">steg Süd; Salzach-Hochwasserschutz; Konkurrenzgewässer,</t>
  </si>
  <si>
    <t xml:space="preserve">San.; Verkehrssignalanlagen; Verkehrssignalanl., Ern.d.</t>
  </si>
  <si>
    <t xml:space="preserve">Steuergeräte; Projekt Verman; S-Bahn; Park-u.Gartenanl.,</t>
  </si>
  <si>
    <t xml:space="preserve">Gebäude; Kinderspielplätze; Lieferinger Badesee; Stadt-</t>
  </si>
  <si>
    <t xml:space="preserve">mauern, San.; Schloss Hellbrunn, San.; (Anteil 78,31 %)</t>
  </si>
  <si>
    <t xml:space="preserve">Hypo Steiermark</t>
  </si>
  <si>
    <t xml:space="preserve">2010 - 2025</t>
  </si>
  <si>
    <t xml:space="preserve">Elektr.Datenverarb.; Unipark-Nonntal; Städt.Kindergärten</t>
  </si>
  <si>
    <t xml:space="preserve">Nr.70146004111</t>
  </si>
  <si>
    <t xml:space="preserve">u.Horte,San.Programm; Galerie der Stadt; Stadtpfarren,</t>
  </si>
  <si>
    <t xml:space="preserve">San.; Seniorentageszentrum Rauchgründe; Seniorenhaus</t>
  </si>
  <si>
    <t xml:space="preserve">Lehen; Jugend-Freizeit-Einr.; Landesstr.San.; Gemeinde-</t>
  </si>
  <si>
    <t xml:space="preserve">str.,San.; Gemeindestr.,div.Straßenbaumaßnahmen; Ausbau</t>
  </si>
  <si>
    <t xml:space="preserve">v.Gemeindestr.gem.Bauplatzerklärung;Eisenbahnkreuzung.;</t>
  </si>
  <si>
    <t xml:space="preserve">Behindertenger.Straßenausbau; Brücken u.Durchl.,San.;</t>
  </si>
  <si>
    <t xml:space="preserve">Fußgängerzone; Schulwegsicherung; Gaisberg; Salzach-</t>
  </si>
  <si>
    <t xml:space="preserve">Hochwasserschutz; Verkehrssignalanlagen; S-Bahn;</t>
  </si>
  <si>
    <t xml:space="preserve">WC-Anlage Nonntal;Kinderspielplätze; Grundbesitz;</t>
  </si>
  <si>
    <t xml:space="preserve">Stadtmauern, San..(Anteil 74,98%)</t>
  </si>
  <si>
    <t xml:space="preserve">DEPFA ACS Bank</t>
  </si>
  <si>
    <t xml:space="preserve">IE</t>
  </si>
  <si>
    <t xml:space="preserve">2006 - 2021</t>
  </si>
  <si>
    <t xml:space="preserve">Schloss Mirabell, Alarmeinr., Amtsgeb./Büroflächenopt.,</t>
  </si>
  <si>
    <t xml:space="preserve">Nr.289.718</t>
  </si>
  <si>
    <t xml:space="preserve">Unipark Nonntal, Städtepartnerschaft Leon, Singida, VS,</t>
  </si>
  <si>
    <t xml:space="preserve">San., Olymp.Winterspiele 2014, Rockhaus, Diözesanarchiv,</t>
  </si>
  <si>
    <t xml:space="preserve">St.Severin, Neubau Pfarrzentrum, Pfarre Morzg, Pfarrzentr.,</t>
  </si>
  <si>
    <t xml:space="preserve">Hammerauer Str., Altstadt, San.d.Straßenbel., Schulweg-</t>
  </si>
  <si>
    <t xml:space="preserve">sicherung, Radwege, Bundesflüsse/Salzach-Hochwasser-</t>
  </si>
  <si>
    <t xml:space="preserve">schutz, Konkurrenzgew./Alterbach u.Söllheimerbach, Reg.,</t>
  </si>
  <si>
    <t xml:space="preserve">Verkehrsleitsystem, Verkehrssignalanl., Ern.d.Steuerger.,</t>
  </si>
  <si>
    <t xml:space="preserve">Projekt Verman, Parkleitsystem, Park-u.Gartenanl. Kinder- </t>
  </si>
  <si>
    <t xml:space="preserve">spielplätze, Grundbesitz/Stadtmauern, San.,</t>
  </si>
  <si>
    <t xml:space="preserve">(Anteil 72 %)</t>
  </si>
  <si>
    <t xml:space="preserve">Berufsfeuerwehren, Freiw.Feuerwehren/Fw.Gnigl., VS,EDV,</t>
  </si>
  <si>
    <t xml:space="preserve">Nr.329.050</t>
  </si>
  <si>
    <t xml:space="preserve">VS Leopoldskron, San., HS, EDV, HS, Brandschutzm.,</t>
  </si>
  <si>
    <t xml:space="preserve">HS Maxglan, Gen.San.; HS Schloßstr., Sondersch., EDV, </t>
  </si>
  <si>
    <t xml:space="preserve">Sondersch.f.schwerstbeh.Kinder; KG Aigen; Städt.Kinder-</t>
  </si>
  <si>
    <t xml:space="preserve">gärten u.Horte, San.Pr., KG Liefering II, ASV Taxham,</t>
  </si>
  <si>
    <t xml:space="preserve">Sportanlage, PSV-Schwarz-Weiss Sbg., Ausbau Sport-</t>
  </si>
  <si>
    <t xml:space="preserve">anlage, ASKÖ-Sportanlage Gnigl, USV Leopoldskron-Moos,</t>
  </si>
  <si>
    <t xml:space="preserve">Sportanlage, Beach-Volleyball-Plätze, Straßenrad WM</t>
  </si>
  <si>
    <t xml:space="preserve">2006, Zoo Sbg.GmbH, Mozartjahr, Sbg.Landestheater,</t>
  </si>
  <si>
    <t xml:space="preserve">Gen.San., Marionettentheater, San., Lärmbekämpfung/</t>
  </si>
  <si>
    <t xml:space="preserve">Bahnlärmschutzm., Stadtteilkonzept Taxham-Liefering,</t>
  </si>
  <si>
    <t xml:space="preserve">Gemeindestr.San., Ausbau v.Gemeindestr.gem.Bauplatze.,</t>
  </si>
  <si>
    <t xml:space="preserve">Eisenbahnkreuzungen, Behindertenger.Straßenausbau,</t>
  </si>
  <si>
    <t xml:space="preserve">Brücken u.Durchl., San., Radargeräte, Freibad Leopoldskr.,</t>
  </si>
  <si>
    <t xml:space="preserve">San., (Anteil 95,63%)</t>
  </si>
  <si>
    <t xml:space="preserve">VB Raika Oberbayern</t>
  </si>
  <si>
    <t xml:space="preserve">DE</t>
  </si>
  <si>
    <t xml:space="preserve">2010 - 2013</t>
  </si>
  <si>
    <t xml:space="preserve">Büroflächenoptimierung; Rathaus,Gen.San.; Freiw.Feuerw.,</t>
  </si>
  <si>
    <t xml:space="preserve">Nr.620007170</t>
  </si>
  <si>
    <t xml:space="preserve">Fahrzeuge; VS.,EDV; VS.,San.; HS.,EDV; HS.,San.; Son-</t>
  </si>
  <si>
    <t xml:space="preserve">dersch..,EDV; Sondersch.,San.; A.A.Königsegg-Schule;</t>
  </si>
  <si>
    <t xml:space="preserve">Polytechn.Sch.,EDV; Polytechn.Sch.,San.; KG Lehen-</t>
  </si>
  <si>
    <t xml:space="preserve">Stadtwerkeareal; Verkehrsgarten Stölzlpark; ASV Taxham,</t>
  </si>
  <si>
    <t xml:space="preserve">Sportanlage; Sportzentrum Sbg. Mitte; Sbg.Landestheater,</t>
  </si>
  <si>
    <t xml:space="preserve">Gen.San.; Gr.Festspielhaus, San.; Haus d.Natur, San.;</t>
  </si>
  <si>
    <t xml:space="preserve">SZENE Salzburg; Salzachsteg Süd; Messezentrum Salzburg</t>
  </si>
  <si>
    <t xml:space="preserve">GmbH.; (Anteil 98,30%)</t>
  </si>
  <si>
    <t xml:space="preserve">2011 - 2021</t>
  </si>
  <si>
    <t xml:space="preserve">Unipark Nonntal; Freiw.Feuerw.,Fahrzeuge; VS.,EDV;HS., </t>
  </si>
  <si>
    <t xml:space="preserve">Nr.1320007170</t>
  </si>
  <si>
    <t xml:space="preserve">EDV; Sondersch.,EDV; Polytechn.Sch.,EDV; Städt.KG u.</t>
  </si>
  <si>
    <t xml:space="preserve">Horte,San.Pr.; ASV ASKÖ Sbg.; USV Leopoldskron-Moos,</t>
  </si>
  <si>
    <t xml:space="preserve">Sportanl.; USK Gneis; Rockhaus; Galerien; Stadtpfarren,</t>
  </si>
  <si>
    <t xml:space="preserve">San.; Jugend-Freizeit-Einr.; Bahnlärmschutzmaßnahmen;</t>
  </si>
  <si>
    <t xml:space="preserve">Landesstr.San.; Stadtteilkonzept Taxham-Liefering; </t>
  </si>
  <si>
    <t xml:space="preserve">Gemeindestr.,San.; Gemeindestr.Div.Straßenbaumaßn.;</t>
  </si>
  <si>
    <t xml:space="preserve">Ausbau v.Gemeindestr.gem.Bauplatzerklärung; Loigerstr.;</t>
  </si>
  <si>
    <t xml:space="preserve">Behindertenger.Straßenausbau; Altstadt, San.d.Straßenbel.;</t>
  </si>
  <si>
    <t xml:space="preserve">Brücken u.Durchlässe,San.; Fußgängerzone; Schulweg-</t>
  </si>
  <si>
    <t xml:space="preserve">sicherung; Salzachsteg Süd; Salzach-Hochwasserschutz;</t>
  </si>
  <si>
    <t xml:space="preserve">Verkehrsleitsystem, Verkehrssignalanl.; Radargeräte; Ver-</t>
  </si>
  <si>
    <t xml:space="preserve">kehrssignalanl.,Ern.d.Steuergeräte; Kinderspielplätze; Markt-</t>
  </si>
  <si>
    <t xml:space="preserve">plätze, Stromanschl.; Stadtmauern, San.; Salzburg AG;</t>
  </si>
  <si>
    <t xml:space="preserve">Messezentrum Sbg. GmbH.; Sbg.Immobilien Ges.(SIG).</t>
  </si>
  <si>
    <t xml:space="preserve">(Anteil 93,797950%)</t>
  </si>
  <si>
    <t xml:space="preserve">2012 - 2022</t>
  </si>
  <si>
    <t xml:space="preserve">HS.,EDV; Sondersch.,EDV; Polytechn.Sch.,EDV; Städt.KG</t>
  </si>
  <si>
    <t xml:space="preserve">Nr.20007170</t>
  </si>
  <si>
    <t xml:space="preserve">u.Horte,San.Programm; Rockhouse; Jugend-Freizeit-Einr.;</t>
  </si>
  <si>
    <t xml:space="preserve">Stadtteilkonzept Taxham-Liefering; Ausbau v.Gemeindestr.</t>
  </si>
  <si>
    <t xml:space="preserve">gem.Bauplatzerklärung; Eisenbahnkreuzungen; Behinderten-</t>
  </si>
  <si>
    <t xml:space="preserve">ger.Straßenausbau; Altstadt, San.d.Straßenbel.;</t>
  </si>
  <si>
    <t xml:space="preserve">Konkurrenzgew., San.; Verkehrsleitsystem; Kinderspiel-</t>
  </si>
  <si>
    <t xml:space="preserve">plätze; Salzburg AG; (Anteil 32,00%)</t>
  </si>
  <si>
    <t xml:space="preserve">2. Schulden für Einrichtungen der Gebietskörperschaft, bei denen jährlich ordentliche Einnahmen in der Höhe von </t>
  </si>
  <si>
    <t xml:space="preserve">    mindestens 50 % der ordentlichen Ausgaben erzielt werden:</t>
  </si>
  <si>
    <t xml:space="preserve">Kanalsanierungsprogramm</t>
  </si>
  <si>
    <t xml:space="preserve">Nr. 009.033</t>
  </si>
  <si>
    <t xml:space="preserve">Sporthalle Alpenstr. (Anteil 1,16 %)</t>
  </si>
  <si>
    <t xml:space="preserve">Kommunalfriedhof, San.; Fuhrpark; Reinhalteverband;</t>
  </si>
  <si>
    <t xml:space="preserve">Kanalsanierungsprogramm; Recyclinghof, Umbau; Sen.Heim</t>
  </si>
  <si>
    <t xml:space="preserve">Nonntal; Sen.Heim Liefering; Sen.Heim Taxham, Umbau;</t>
  </si>
  <si>
    <t xml:space="preserve">(Anteil 18,205%)</t>
  </si>
  <si>
    <t xml:space="preserve">2010 - 2034</t>
  </si>
  <si>
    <t xml:space="preserve">WFG 1990, Moserstraße 14</t>
  </si>
  <si>
    <t xml:space="preserve">Nr. 020.324</t>
  </si>
  <si>
    <t xml:space="preserve">2010 - 2031</t>
  </si>
  <si>
    <t xml:space="preserve">WFG 1990, Griesgasse 19</t>
  </si>
  <si>
    <t xml:space="preserve">Nr. 020.348</t>
  </si>
  <si>
    <t xml:space="preserve">2010 - 2030</t>
  </si>
  <si>
    <t xml:space="preserve">WFG 1990, Glockengießerstraße 8</t>
  </si>
  <si>
    <t xml:space="preserve">Nr. 020.349</t>
  </si>
  <si>
    <t xml:space="preserve">2010 - 2029</t>
  </si>
  <si>
    <t xml:space="preserve">WFG 1990, Stauffeneggstr. 31-37</t>
  </si>
  <si>
    <t xml:space="preserve">Nr. 020.354</t>
  </si>
  <si>
    <t xml:space="preserve">WFG 1990, Moserstraße 12</t>
  </si>
  <si>
    <t xml:space="preserve">Nr. 020.356</t>
  </si>
  <si>
    <t xml:space="preserve">2010 - 2033</t>
  </si>
  <si>
    <t xml:space="preserve">WFG 1990, Glockengießerstraße 1 - 3</t>
  </si>
  <si>
    <t xml:space="preserve">Nr. 020.358</t>
  </si>
  <si>
    <t xml:space="preserve">2010 - 2036</t>
  </si>
  <si>
    <t xml:space="preserve">WFG 1990, Moserstraße 10</t>
  </si>
  <si>
    <t xml:space="preserve">Nr. 020.360</t>
  </si>
  <si>
    <t xml:space="preserve">WFG 1990, Siebenbürgerstraße 2 u. 4</t>
  </si>
  <si>
    <t xml:space="preserve">Nr. 020.364</t>
  </si>
  <si>
    <t xml:space="preserve">WFG 1990, Nonntaler Hauptstraße 14</t>
  </si>
  <si>
    <t xml:space="preserve">Nr. 020.365</t>
  </si>
  <si>
    <t xml:space="preserve">WFG 1984, Gstättengasse 1</t>
  </si>
  <si>
    <t xml:space="preserve">Nr. 020.367</t>
  </si>
  <si>
    <t xml:space="preserve">2010 - 2026</t>
  </si>
  <si>
    <t xml:space="preserve">WFG 1984, Glockengießerstraße 4</t>
  </si>
  <si>
    <t xml:space="preserve">Nr. 020.369</t>
  </si>
  <si>
    <t xml:space="preserve">2010 - 2028</t>
  </si>
  <si>
    <t xml:space="preserve">WFG 1984, Erhardgäßchen 2</t>
  </si>
  <si>
    <t xml:space="preserve">Nr. 020.370</t>
  </si>
  <si>
    <t xml:space="preserve">WFG 1984, Rudolf-Biebl-Straße 26</t>
  </si>
  <si>
    <t xml:space="preserve">Nr. 020.378</t>
  </si>
  <si>
    <t xml:space="preserve">2010 - 2027</t>
  </si>
  <si>
    <t xml:space="preserve">WFG 1984, Glockengießerstraße 6</t>
  </si>
  <si>
    <t xml:space="preserve">Nr. 020.380</t>
  </si>
  <si>
    <t xml:space="preserve">WFG 1984, Fr.-Neumeister-Straße 8</t>
  </si>
  <si>
    <t xml:space="preserve">Nr. 020.381</t>
  </si>
  <si>
    <t xml:space="preserve">2010 - 2024</t>
  </si>
  <si>
    <t xml:space="preserve">WFG 1984, Bürgerspitalplatz 5</t>
  </si>
  <si>
    <t xml:space="preserve">Nr. 020.383</t>
  </si>
  <si>
    <t xml:space="preserve">WFG 1984, Stauffeneggstr. 27 und 29</t>
  </si>
  <si>
    <t xml:space="preserve">Nr. 020.385</t>
  </si>
  <si>
    <t xml:space="preserve">2010 - 2023</t>
  </si>
  <si>
    <t xml:space="preserve">WSG 1984, Glockengießerstraße 2</t>
  </si>
  <si>
    <t xml:space="preserve">Nr. 020.386</t>
  </si>
  <si>
    <t xml:space="preserve">WFG 1984, Gstättengasse 2</t>
  </si>
  <si>
    <t xml:space="preserve">Nr.020.402</t>
  </si>
  <si>
    <t xml:space="preserve">1999 - 2019</t>
  </si>
  <si>
    <t xml:space="preserve">PH.Itzling, Umbau Haus 2</t>
  </si>
  <si>
    <t xml:space="preserve">Nr.625.971</t>
  </si>
  <si>
    <t xml:space="preserve">1996 - 2034</t>
  </si>
  <si>
    <t xml:space="preserve">Moserstraße 14</t>
  </si>
  <si>
    <t xml:space="preserve">Nr. 642.001</t>
  </si>
  <si>
    <t xml:space="preserve">Glockengießerstr.1-3</t>
  </si>
  <si>
    <t xml:space="preserve">Nr.642.007</t>
  </si>
  <si>
    <t xml:space="preserve">1997 - 2035</t>
  </si>
  <si>
    <t xml:space="preserve">Moserstraße 10</t>
  </si>
  <si>
    <t xml:space="preserve">Nr. 642.024</t>
  </si>
  <si>
    <t xml:space="preserve">Reinhalteverband; GK Aigen Süd I, Baulos 4; GK </t>
  </si>
  <si>
    <t xml:space="preserve">Nebenstr.zur Moosstr., 1. Abschnitt; PH Nonntal;</t>
  </si>
  <si>
    <t xml:space="preserve">PH Itzling; PH Hellbrunn-Adapt.; PH Taxham, Umbau</t>
  </si>
  <si>
    <t xml:space="preserve">(Anteil 67/70)</t>
  </si>
  <si>
    <t xml:space="preserve">2004 - 2014</t>
  </si>
  <si>
    <t xml:space="preserve">Rosengasse 12</t>
  </si>
  <si>
    <t xml:space="preserve">Nr.642.180</t>
  </si>
  <si>
    <t xml:space="preserve">Liliengasse 7</t>
  </si>
  <si>
    <t xml:space="preserve">Nr.642.181</t>
  </si>
  <si>
    <t xml:space="preserve">Stauffeneggstr. 34</t>
  </si>
  <si>
    <t xml:space="preserve">Nr.642.182</t>
  </si>
  <si>
    <t xml:space="preserve">Stauffeneggstr. 42</t>
  </si>
  <si>
    <t xml:space="preserve">Nr.642.183</t>
  </si>
  <si>
    <t xml:space="preserve">Nr.642.184</t>
  </si>
  <si>
    <t xml:space="preserve">Liliengasse 4</t>
  </si>
  <si>
    <t xml:space="preserve">Nr.642.185</t>
  </si>
  <si>
    <t xml:space="preserve">Pillweinstr. 12</t>
  </si>
  <si>
    <t xml:space="preserve">Nr.642.186</t>
  </si>
  <si>
    <t xml:space="preserve">V.-M.-Suess-Str. 10</t>
  </si>
  <si>
    <t xml:space="preserve">Nr.642.187</t>
  </si>
  <si>
    <t xml:space="preserve">Leonhard-v.-Keutschach-Straße 23</t>
  </si>
  <si>
    <t xml:space="preserve">Nr.642.188</t>
  </si>
  <si>
    <t xml:space="preserve">Bessarabierstr. 39</t>
  </si>
  <si>
    <t xml:space="preserve">Nr.642.189</t>
  </si>
  <si>
    <t xml:space="preserve">Strubergasse 50</t>
  </si>
  <si>
    <t xml:space="preserve">Nr.642.190</t>
  </si>
  <si>
    <t xml:space="preserve">Rudolf-Biebl-Str. 30</t>
  </si>
  <si>
    <t xml:space="preserve">Nr.642.191</t>
  </si>
  <si>
    <t xml:space="preserve">Strubergasse 36</t>
  </si>
  <si>
    <t xml:space="preserve">Nr.642.192</t>
  </si>
  <si>
    <t xml:space="preserve">Strubergasse 41</t>
  </si>
  <si>
    <t xml:space="preserve">Nr.642.193</t>
  </si>
  <si>
    <t xml:space="preserve">Kreuzstr. 13</t>
  </si>
  <si>
    <t xml:space="preserve">Nr.642.195</t>
  </si>
  <si>
    <t xml:space="preserve">Strubergasse 37</t>
  </si>
  <si>
    <t xml:space="preserve">Nr.642.196</t>
  </si>
  <si>
    <t xml:space="preserve">Bessarabierstr. 43</t>
  </si>
  <si>
    <t xml:space="preserve">Nr.642.197</t>
  </si>
  <si>
    <t xml:space="preserve">Plainstr. 7</t>
  </si>
  <si>
    <t xml:space="preserve">Nr.642.198</t>
  </si>
  <si>
    <t xml:space="preserve">Kreuzstr. 17</t>
  </si>
  <si>
    <t xml:space="preserve">Nr.642.199</t>
  </si>
  <si>
    <t xml:space="preserve">Plainstr. 13</t>
  </si>
  <si>
    <t xml:space="preserve">Nr.642.200</t>
  </si>
  <si>
    <t xml:space="preserve">Ignaz-Harrer-Str. 44</t>
  </si>
  <si>
    <t xml:space="preserve">Nr.642.201</t>
  </si>
  <si>
    <t xml:space="preserve">Seniorenheim Nonntal; Seniorenheim</t>
  </si>
  <si>
    <t xml:space="preserve">Nr.642.214</t>
  </si>
  <si>
    <t xml:space="preserve">Itzling; Sen.Heim Hellbrunn, Adapt.;</t>
  </si>
  <si>
    <t xml:space="preserve">Seniorenheim Liefering; </t>
  </si>
  <si>
    <t xml:space="preserve">2003 - 2013</t>
  </si>
  <si>
    <t xml:space="preserve">Rudolf-Biebl-Str.32</t>
  </si>
  <si>
    <t xml:space="preserve">Nr.648.504</t>
  </si>
  <si>
    <t xml:space="preserve">Rudolf-Biebl-Str.30</t>
  </si>
  <si>
    <t xml:space="preserve">Nr.648.505</t>
  </si>
  <si>
    <t xml:space="preserve">Roseggerstr.15</t>
  </si>
  <si>
    <t xml:space="preserve">Nr.648.506</t>
  </si>
  <si>
    <t xml:space="preserve">Plainstr.60</t>
  </si>
  <si>
    <t xml:space="preserve">Nr.648.507</t>
  </si>
  <si>
    <t xml:space="preserve">Strubergasse 35</t>
  </si>
  <si>
    <t xml:space="preserve">Nr.648.508</t>
  </si>
  <si>
    <t xml:space="preserve">L.-v.-Keutschachstr.25</t>
  </si>
  <si>
    <t xml:space="preserve">Nr.648.516</t>
  </si>
  <si>
    <t xml:space="preserve">Strubergasse 64</t>
  </si>
  <si>
    <t xml:space="preserve">Nr.648.517</t>
  </si>
  <si>
    <t xml:space="preserve">Nr.648.518</t>
  </si>
  <si>
    <t xml:space="preserve">Ignaz-Harrer-Str.17b</t>
  </si>
  <si>
    <t xml:space="preserve">Nr.648.519</t>
  </si>
  <si>
    <t xml:space="preserve">Ignaz-Harrer-Str.19a</t>
  </si>
  <si>
    <t xml:space="preserve">Nr.648.520</t>
  </si>
  <si>
    <t xml:space="preserve">Strubergasse 44</t>
  </si>
  <si>
    <t xml:space="preserve">Nr.648.670</t>
  </si>
  <si>
    <t xml:space="preserve">Nr.648.671</t>
  </si>
  <si>
    <t xml:space="preserve">Liliengasse 8</t>
  </si>
  <si>
    <t xml:space="preserve">Nr.648.673</t>
  </si>
  <si>
    <t xml:space="preserve">Bessarabierstr.39</t>
  </si>
  <si>
    <t xml:space="preserve">Nr.648.674</t>
  </si>
  <si>
    <t xml:space="preserve">Strubergasse 39</t>
  </si>
  <si>
    <t xml:space="preserve">Nr.648.675</t>
  </si>
  <si>
    <t xml:space="preserve">Rudolf-Biebl-Str.28</t>
  </si>
  <si>
    <t xml:space="preserve">Nr.648.676</t>
  </si>
  <si>
    <t xml:space="preserve">Roseggerstr.17</t>
  </si>
  <si>
    <t xml:space="preserve">Nr.648.677</t>
  </si>
  <si>
    <t xml:space="preserve">Joachim-Haspingerstr.7</t>
  </si>
  <si>
    <t xml:space="preserve">Nr.648.678</t>
  </si>
  <si>
    <t xml:space="preserve">Plainstr.8</t>
  </si>
  <si>
    <t xml:space="preserve">Nr.648.680</t>
  </si>
  <si>
    <t xml:space="preserve">Liliengasse 5</t>
  </si>
  <si>
    <t xml:space="preserve">Nr.648.681</t>
  </si>
  <si>
    <t xml:space="preserve">Schulstr.9</t>
  </si>
  <si>
    <t xml:space="preserve">Nr.648.682</t>
  </si>
  <si>
    <t xml:space="preserve">Frz.-Neumeister-Str.6</t>
  </si>
  <si>
    <t xml:space="preserve">Nr.648.683</t>
  </si>
  <si>
    <t xml:space="preserve">Frz.-Neumeister-Str.4</t>
  </si>
  <si>
    <t xml:space="preserve">Nr.648.684</t>
  </si>
  <si>
    <t xml:space="preserve">Bessarabierstr.45</t>
  </si>
  <si>
    <t xml:space="preserve">Nr.648.685</t>
  </si>
  <si>
    <t xml:space="preserve">Kreuzstr.19</t>
  </si>
  <si>
    <t xml:space="preserve">Nr.648.686</t>
  </si>
  <si>
    <t xml:space="preserve">Triebenbachstr.2</t>
  </si>
  <si>
    <t xml:space="preserve">Nr.648.687</t>
  </si>
  <si>
    <t xml:space="preserve">Plainstr.11</t>
  </si>
  <si>
    <t xml:space="preserve">Nr.648.688</t>
  </si>
  <si>
    <t xml:space="preserve">Plainstr.13</t>
  </si>
  <si>
    <t xml:space="preserve">Nr.648.689</t>
  </si>
  <si>
    <t xml:space="preserve">Pillweinstr.14</t>
  </si>
  <si>
    <t xml:space="preserve">Nr.648.690</t>
  </si>
  <si>
    <t xml:space="preserve">Innsbrucker Bdsstr.43</t>
  </si>
  <si>
    <t xml:space="preserve">Nr.648.691</t>
  </si>
  <si>
    <t xml:space="preserve">2004 - 2013</t>
  </si>
  <si>
    <t xml:space="preserve">Roseggerstr. 5</t>
  </si>
  <si>
    <t xml:space="preserve">Nr.648.712</t>
  </si>
  <si>
    <t xml:space="preserve">Roseggerstr. 3</t>
  </si>
  <si>
    <t xml:space="preserve">Nr.648.713</t>
  </si>
  <si>
    <t xml:space="preserve">Roseggerstr. 7</t>
  </si>
  <si>
    <t xml:space="preserve">Nr.648.714</t>
  </si>
  <si>
    <t xml:space="preserve">Strubergasse 48</t>
  </si>
  <si>
    <t xml:space="preserve">Nr.648.757</t>
  </si>
  <si>
    <t xml:space="preserve">J.-Haspinger-Straße 5</t>
  </si>
  <si>
    <t xml:space="preserve">Nr.648.758</t>
  </si>
  <si>
    <t xml:space="preserve">Nr.648.759</t>
  </si>
  <si>
    <t xml:space="preserve">Plainstr. 15</t>
  </si>
  <si>
    <t xml:space="preserve">Nr.648.760</t>
  </si>
  <si>
    <t xml:space="preserve">Tulpenstr. 3</t>
  </si>
  <si>
    <t xml:space="preserve">Nr.648.761</t>
  </si>
  <si>
    <t xml:space="preserve">2005 - 2014</t>
  </si>
  <si>
    <t xml:space="preserve">Ignaz-Harrer-Str.19</t>
  </si>
  <si>
    <t xml:space="preserve">Nr.648.791</t>
  </si>
  <si>
    <t xml:space="preserve">Ignaz-Harrer-Str.44</t>
  </si>
  <si>
    <t xml:space="preserve">Nr.648.792</t>
  </si>
  <si>
    <t xml:space="preserve">Bessarabierstr.30</t>
  </si>
  <si>
    <t xml:space="preserve">Nr.648.793</t>
  </si>
  <si>
    <t xml:space="preserve">Bessarabierstr.43</t>
  </si>
  <si>
    <t xml:space="preserve">Nr.648.794</t>
  </si>
  <si>
    <t xml:space="preserve">Nr.648.795</t>
  </si>
  <si>
    <t xml:space="preserve">Leonh.-v.-Keutschach-Str.31</t>
  </si>
  <si>
    <t xml:space="preserve">Nr.648.796</t>
  </si>
  <si>
    <t xml:space="preserve">Innsbrucker Bdsstr.45</t>
  </si>
  <si>
    <t xml:space="preserve">Nr.648.797</t>
  </si>
  <si>
    <t xml:space="preserve">Roseggerstr.11</t>
  </si>
  <si>
    <t xml:space="preserve">Nr.648.798</t>
  </si>
  <si>
    <t xml:space="preserve">Nr.648.799</t>
  </si>
  <si>
    <t xml:space="preserve">Stauffeneggstr.40</t>
  </si>
  <si>
    <t xml:space="preserve">Nr.648.800</t>
  </si>
  <si>
    <t xml:space="preserve">Roseggerstr.3</t>
  </si>
  <si>
    <t xml:space="preserve">Nr.648.801</t>
  </si>
  <si>
    <t xml:space="preserve">Plainstr.7</t>
  </si>
  <si>
    <t xml:space="preserve">Nr.648.802</t>
  </si>
  <si>
    <t xml:space="preserve">Franz-Neumeister-Str.6</t>
  </si>
  <si>
    <t xml:space="preserve">Nr.648.803</t>
  </si>
  <si>
    <t xml:space="preserve">Etrichstr.4</t>
  </si>
  <si>
    <t xml:space="preserve">Nr.648.804</t>
  </si>
  <si>
    <t xml:space="preserve">2006 - 2016</t>
  </si>
  <si>
    <t xml:space="preserve">Werkstättenstr.11-15</t>
  </si>
  <si>
    <t xml:space="preserve">Nr.648.864</t>
  </si>
  <si>
    <t xml:space="preserve">2007 - 2027</t>
  </si>
  <si>
    <t xml:space="preserve">Sen.Heim Hellbrunn</t>
  </si>
  <si>
    <t xml:space="preserve">Nr.653.842</t>
  </si>
  <si>
    <t xml:space="preserve">1990 - 2024</t>
  </si>
  <si>
    <t xml:space="preserve">Rudolf-Biebl-Straße 26</t>
  </si>
  <si>
    <t xml:space="preserve">Nr. 810.008</t>
  </si>
  <si>
    <t xml:space="preserve">1993 - 2031</t>
  </si>
  <si>
    <t xml:space="preserve">Griesgasse 19/Getreidegasse 26 a</t>
  </si>
  <si>
    <t xml:space="preserve">Nr. 810.009</t>
  </si>
  <si>
    <t xml:space="preserve">1991 - 2028</t>
  </si>
  <si>
    <t xml:space="preserve">Stauffeneggstraße 27 und 29</t>
  </si>
  <si>
    <t xml:space="preserve">Nr. 810.013</t>
  </si>
  <si>
    <t xml:space="preserve">1991 - 2026</t>
  </si>
  <si>
    <t xml:space="preserve">Glockengießerstraße 4</t>
  </si>
  <si>
    <t xml:space="preserve">Nr. 810.014</t>
  </si>
  <si>
    <t xml:space="preserve">1993 - 2029</t>
  </si>
  <si>
    <t xml:space="preserve">Glockengießerstraße 8</t>
  </si>
  <si>
    <t xml:space="preserve">Nr. 810.020</t>
  </si>
  <si>
    <t xml:space="preserve">1994 - 2029</t>
  </si>
  <si>
    <t xml:space="preserve">Nonntaler Hauptstraße 14</t>
  </si>
  <si>
    <t xml:space="preserve">Nr. 810.036</t>
  </si>
  <si>
    <t xml:space="preserve">1989 - 2023</t>
  </si>
  <si>
    <t xml:space="preserve">Liegenschaft Gstättengasse 2 - Sanierung</t>
  </si>
  <si>
    <t xml:space="preserve">Nr. 810.163</t>
  </si>
  <si>
    <t xml:space="preserve">1990 - 2023</t>
  </si>
  <si>
    <t xml:space="preserve">Glockengießerstraße 2</t>
  </si>
  <si>
    <t xml:space="preserve">Nr. 810.198</t>
  </si>
  <si>
    <t xml:space="preserve">1989 - 2025</t>
  </si>
  <si>
    <t xml:space="preserve">Liegenschaft Gstättengasse 1 - Sanierung</t>
  </si>
  <si>
    <t xml:space="preserve">Nr. 810.202</t>
  </si>
  <si>
    <t xml:space="preserve">1990 - 2022</t>
  </si>
  <si>
    <t xml:space="preserve">Bürgerspitalplatz 5</t>
  </si>
  <si>
    <t xml:space="preserve">Nr. 810.203</t>
  </si>
  <si>
    <t xml:space="preserve">1994 - 2030</t>
  </si>
  <si>
    <t xml:space="preserve">Siebenbürgerstraße 2 u. 4</t>
  </si>
  <si>
    <t xml:space="preserve">Nr. 810.206</t>
  </si>
  <si>
    <t xml:space="preserve">1992 - 2028</t>
  </si>
  <si>
    <t xml:space="preserve">Erhardgäßchen 2</t>
  </si>
  <si>
    <t xml:space="preserve">Nr. 810.218</t>
  </si>
  <si>
    <t xml:space="preserve">Glockengießerstraße 6</t>
  </si>
  <si>
    <t xml:space="preserve">Nr. 810.229</t>
  </si>
  <si>
    <t xml:space="preserve">Fr.-Neumeister-Str. 8</t>
  </si>
  <si>
    <t xml:space="preserve">Nr. 810.310</t>
  </si>
  <si>
    <t xml:space="preserve">Moserstraße 12</t>
  </si>
  <si>
    <t xml:space="preserve">Nr. 810.385</t>
  </si>
  <si>
    <t xml:space="preserve">1993 - 2028</t>
  </si>
  <si>
    <t xml:space="preserve">Stauffeneggstr. 31 - 37</t>
  </si>
  <si>
    <t xml:space="preserve">Nr. 810.387</t>
  </si>
  <si>
    <t xml:space="preserve">1994 - 2022</t>
  </si>
  <si>
    <t xml:space="preserve">Nr. 810.472</t>
  </si>
  <si>
    <t xml:space="preserve">1994 - 2023</t>
  </si>
  <si>
    <t xml:space="preserve">BA-39, Gebietskanalisation Josefiau u. Umgebung</t>
  </si>
  <si>
    <t xml:space="preserve">Nr. 810.485</t>
  </si>
  <si>
    <t xml:space="preserve">1994 - 2020</t>
  </si>
  <si>
    <t xml:space="preserve">BA-38, Hauptkanal Nonntal-Auswechslung</t>
  </si>
  <si>
    <t xml:space="preserve">Nr. 810.486</t>
  </si>
  <si>
    <t xml:space="preserve">BA-38; Gebietskanalisation Nonntal (Thumeggerbe-</t>
  </si>
  <si>
    <t xml:space="preserve">Nr. 810.487</t>
  </si>
  <si>
    <t xml:space="preserve">zirk, 1. Abschnitt); Hauptkanal Nonntal Auswechslung</t>
  </si>
  <si>
    <t xml:space="preserve">1995 - 2021</t>
  </si>
  <si>
    <t xml:space="preserve">BA-43; GK Forellenweg </t>
  </si>
  <si>
    <t xml:space="preserve">Nr. 701.045,317</t>
  </si>
  <si>
    <t xml:space="preserve">1995 - 2020</t>
  </si>
  <si>
    <t xml:space="preserve">BA-45; KG Maxgl. Hauptstr., Fischer-v.-Erlach-Str. u.</t>
  </si>
  <si>
    <t xml:space="preserve">Nr. 701.045,328</t>
  </si>
  <si>
    <t xml:space="preserve">Nebenstraßen</t>
  </si>
  <si>
    <t xml:space="preserve">BA-45; GK westl. Maxgl. Hauptstr., Fischer-v.-Erlach-</t>
  </si>
  <si>
    <t xml:space="preserve">Nr. 701.045,339</t>
  </si>
  <si>
    <t xml:space="preserve">Str. u. Nebenstraßen</t>
  </si>
  <si>
    <t xml:space="preserve">1998 - 2023</t>
  </si>
  <si>
    <t xml:space="preserve">BA-46; GK Bolaringgründe und Rehrlsiedlung</t>
  </si>
  <si>
    <t xml:space="preserve">Nr. 701.045,340</t>
  </si>
  <si>
    <t xml:space="preserve">BA-46; GK Bolaringgründe u. Rehrlsiedlung </t>
  </si>
  <si>
    <t xml:space="preserve">Nr. 701.045,351</t>
  </si>
  <si>
    <t xml:space="preserve">Reinhalteverband;Seniorenheim Nonntal;Senioren-</t>
  </si>
  <si>
    <t xml:space="preserve">Nr.701.045,384</t>
  </si>
  <si>
    <t xml:space="preserve">heim Itzling;Seniorenheim Liefering;Seniorenheim</t>
  </si>
  <si>
    <t xml:space="preserve">Taxham,Umbau. (Anteil 70,7369%)</t>
  </si>
  <si>
    <t xml:space="preserve">2001 - 2026</t>
  </si>
  <si>
    <t xml:space="preserve">BA-69; GK Birkensiedlung</t>
  </si>
  <si>
    <t xml:space="preserve">Nr.701.045,395</t>
  </si>
  <si>
    <t xml:space="preserve">BA-70; GK Kasern</t>
  </si>
  <si>
    <t xml:space="preserve">Nr.701.045,403</t>
  </si>
  <si>
    <t xml:space="preserve">Seniorenheim Itzling;( Anteil 1,06 %)</t>
  </si>
  <si>
    <t xml:space="preserve">Nr.701.045,414</t>
  </si>
  <si>
    <t xml:space="preserve">Wohn-u.Geschäftsgeb.-San. </t>
  </si>
  <si>
    <t xml:space="preserve">Nr.2.0000.017,994</t>
  </si>
  <si>
    <t xml:space="preserve">Nr.2.0000.021,351</t>
  </si>
  <si>
    <t xml:space="preserve">Nr.2.0000.021.362</t>
  </si>
  <si>
    <t xml:space="preserve">Nr.2.0000.021,373</t>
  </si>
  <si>
    <t xml:space="preserve">Nr.2.0000.030.939</t>
  </si>
  <si>
    <t xml:space="preserve">2007 - 2017</t>
  </si>
  <si>
    <t xml:space="preserve">Nr.2.0000.035.213</t>
  </si>
  <si>
    <t xml:space="preserve">Nr.2.0000.036.100</t>
  </si>
  <si>
    <t xml:space="preserve">Nr.2.0000.036.111</t>
  </si>
  <si>
    <t xml:space="preserve">Nr.2.0000.036.122</t>
  </si>
  <si>
    <t xml:space="preserve">Nr.2.0000.036.359</t>
  </si>
  <si>
    <t xml:space="preserve">1999 - 2025</t>
  </si>
  <si>
    <t xml:space="preserve">BA-61, GK Aigen - Mitte </t>
  </si>
  <si>
    <t xml:space="preserve">Nr. 400-134-342</t>
  </si>
  <si>
    <t xml:space="preserve">BA-62, GK Gneis-Moos Nord </t>
  </si>
  <si>
    <t xml:space="preserve">Nr. 400-134-359</t>
  </si>
  <si>
    <t xml:space="preserve">Lainerhof; Seniorenheim Nonntal; Seniorenheim </t>
  </si>
  <si>
    <t xml:space="preserve">Liefering; Seniorenheim Taxham, Umbau</t>
  </si>
  <si>
    <t xml:space="preserve">(Anteil 14,1175 %)</t>
  </si>
  <si>
    <t xml:space="preserve">2000 - 2026</t>
  </si>
  <si>
    <t xml:space="preserve">BA-67, GK.Morzg Süd u.Nord </t>
  </si>
  <si>
    <t xml:space="preserve">Nr.400-136-453</t>
  </si>
  <si>
    <t xml:space="preserve">Seniorenheim Itzling; Seniorenheim Liefering;</t>
  </si>
  <si>
    <t xml:space="preserve">(Anteil 57,90 %)</t>
  </si>
  <si>
    <t xml:space="preserve">2001 - 2027</t>
  </si>
  <si>
    <t xml:space="preserve">BA-71, GK Fischer-v.-Erlach-Str.u.Nebenstr.</t>
  </si>
  <si>
    <t xml:space="preserve">Nr.400-139-044</t>
  </si>
  <si>
    <t xml:space="preserve">BA-72, GK Aigen-Mitte</t>
  </si>
  <si>
    <t xml:space="preserve">Nr.400-139-051</t>
  </si>
  <si>
    <t xml:space="preserve">BA-73, GK westl.Maxglaner Hptstr., GK Siezen-</t>
  </si>
  <si>
    <t xml:space="preserve">Nr.400-139-069</t>
  </si>
  <si>
    <t xml:space="preserve">heimer Str.u.Nebenstr.</t>
  </si>
  <si>
    <t xml:space="preserve">BA-74, GK Aigen Nord I(Aignerstr.), GK Aigen Süd I</t>
  </si>
  <si>
    <t xml:space="preserve">Nr.400-139-077</t>
  </si>
  <si>
    <t xml:space="preserve">(3.Teil Ost)</t>
  </si>
  <si>
    <t xml:space="preserve">BA-75 GK Morzg Süd u.Nord</t>
  </si>
  <si>
    <t xml:space="preserve">Nr.400-139-085</t>
  </si>
  <si>
    <t xml:space="preserve">J.-Haagn-Str.24,26,28-San.; Sen.Heim Nonntal; Sen.Heim</t>
  </si>
  <si>
    <t xml:space="preserve">Nr.53000/041.474</t>
  </si>
  <si>
    <t xml:space="preserve">Hellbrunn-Adapt.; Sen.Heim Liefering; Sen.Heim Taxham-</t>
  </si>
  <si>
    <t xml:space="preserve">Umbau</t>
  </si>
  <si>
    <t xml:space="preserve">Wohn-u.Gesch.Gebde.-San.; Sen.Heim Nonntal; Sen.</t>
  </si>
  <si>
    <t xml:space="preserve">Nr.53000/162.635</t>
  </si>
  <si>
    <t xml:space="preserve">Heim.Hellbrunn-Adapt.; Sen.Heim Liefering; Sen.Heim</t>
  </si>
  <si>
    <t xml:space="preserve">Taxham-Umbau </t>
  </si>
  <si>
    <t xml:space="preserve">Fuhrpark (Anteil 10,00 %)</t>
  </si>
  <si>
    <t xml:space="preserve">BA-85, Kanalnetzerweiterung Streulagen</t>
  </si>
  <si>
    <t xml:space="preserve">Nr.53339/328.824</t>
  </si>
  <si>
    <t xml:space="preserve">BA-84, Altstadtkanalisation Nord-West</t>
  </si>
  <si>
    <t xml:space="preserve">Nr.53688/124.022</t>
  </si>
  <si>
    <t xml:space="preserve">Österr. Postsparkasse</t>
  </si>
  <si>
    <t xml:space="preserve">1993 - 2018</t>
  </si>
  <si>
    <t xml:space="preserve">BA-29 GK Kugelhofstr. u. Nebenstr.</t>
  </si>
  <si>
    <t xml:space="preserve">Darlehen 110.8634</t>
  </si>
  <si>
    <t xml:space="preserve">Darlehen 110.8713</t>
  </si>
  <si>
    <t xml:space="preserve">1993 - 2020</t>
  </si>
  <si>
    <t xml:space="preserve">BA-31  HK Hammerauerstr. (Strang 8 - 11)</t>
  </si>
  <si>
    <t xml:space="preserve">Darlehen 110.8641</t>
  </si>
  <si>
    <t xml:space="preserve">BA-32 Altstadtkanalisation Süd-Ost, 2. Teil San.,</t>
  </si>
  <si>
    <t xml:space="preserve">Darlehen 110.8658</t>
  </si>
  <si>
    <t xml:space="preserve">Darlehen 110.8627</t>
  </si>
  <si>
    <t xml:space="preserve"> 1993 - 2018</t>
  </si>
  <si>
    <t xml:space="preserve">BA-33, HK Siezenheimerstr. GK Leopoldskron-Sinn-</t>
  </si>
  <si>
    <t xml:space="preserve">Darlehen 110.8665</t>
  </si>
  <si>
    <t xml:space="preserve">hubstraße</t>
  </si>
  <si>
    <t xml:space="preserve">BA-34, HK Saalachstr. u. Rottweg, HK Rottweg</t>
  </si>
  <si>
    <t xml:space="preserve">Darlehen 110.8672</t>
  </si>
  <si>
    <t xml:space="preserve">(inkl. Gewerbegebiet)</t>
  </si>
  <si>
    <t xml:space="preserve">1993 - 2021</t>
  </si>
  <si>
    <t xml:space="preserve">BA-35 , GK Schillinghof, Obergnigl</t>
  </si>
  <si>
    <t xml:space="preserve">Darlehen 110.8689</t>
  </si>
  <si>
    <t xml:space="preserve">1993 - 2019</t>
  </si>
  <si>
    <t xml:space="preserve">BA-36, HK Höglstr.u. Umgeb. 1. Abschn., GK Högl-</t>
  </si>
  <si>
    <t xml:space="preserve">Darlehen 110.8696</t>
  </si>
  <si>
    <t xml:space="preserve">str.u. Umgeb. 2. Abschn.</t>
  </si>
  <si>
    <t xml:space="preserve">BA-37, GK Aigen-Nord I 3. Teil, Baulos 2, </t>
  </si>
  <si>
    <t xml:space="preserve">Darlehen 110.8706</t>
  </si>
  <si>
    <t xml:space="preserve">GK Aigen-Nord I 3.Teil,</t>
  </si>
  <si>
    <t xml:space="preserve">1997 - 2023</t>
  </si>
  <si>
    <t xml:space="preserve">BA-48 Hauptkanal Hinterfeldstraße </t>
  </si>
  <si>
    <t xml:space="preserve">Darlehen 110.5503</t>
  </si>
  <si>
    <t xml:space="preserve">BA-68 GK Aigen-Mitte</t>
  </si>
  <si>
    <t xml:space="preserve">Darlehen 115.4592</t>
  </si>
  <si>
    <t xml:space="preserve">Fuhrpark; Reinhalteverband;</t>
  </si>
  <si>
    <t xml:space="preserve">(Anteil 26,667%)</t>
  </si>
  <si>
    <t xml:space="preserve">BAWAG</t>
  </si>
  <si>
    <t xml:space="preserve">Grazer Bundesstr. 6 - Sanierung</t>
  </si>
  <si>
    <t xml:space="preserve">140-105-740</t>
  </si>
  <si>
    <t xml:space="preserve">1992 - 2027</t>
  </si>
  <si>
    <t xml:space="preserve">57040-034-554</t>
  </si>
  <si>
    <t xml:space="preserve">1996 - 2027</t>
  </si>
  <si>
    <t xml:space="preserve">Grazer Bundesstraße 6 - Sanierung</t>
  </si>
  <si>
    <t xml:space="preserve">57040-055-764</t>
  </si>
  <si>
    <t xml:space="preserve">BA-50 GK Aigen Süd I, Baulos 4</t>
  </si>
  <si>
    <t xml:space="preserve">Darlehen 101957</t>
  </si>
  <si>
    <t xml:space="preserve">1997 - 2024</t>
  </si>
  <si>
    <t xml:space="preserve">BA-51 GK Liefering Mitte</t>
  </si>
  <si>
    <t xml:space="preserve">Darlehen 101958</t>
  </si>
  <si>
    <t xml:space="preserve">BA-52 GK Kasern, KG Inneres Nonntal</t>
  </si>
  <si>
    <t xml:space="preserve">Darlehen 101959</t>
  </si>
  <si>
    <t xml:space="preserve">2000 - 2024</t>
  </si>
  <si>
    <t xml:space="preserve">BA-52 GK Inneres Nonntal</t>
  </si>
  <si>
    <t xml:space="preserve">Darlehen 101963</t>
  </si>
  <si>
    <t xml:space="preserve">1998 - 2024</t>
  </si>
  <si>
    <t xml:space="preserve">BA-53 GK Morzg Süd u. Nord</t>
  </si>
  <si>
    <t xml:space="preserve">Darlehen 103026</t>
  </si>
  <si>
    <t xml:space="preserve">BA-54 GK Aigen Mitte </t>
  </si>
  <si>
    <t xml:space="preserve">Darlehen 103027</t>
  </si>
  <si>
    <t xml:space="preserve">BA-55 GK Gneis-Moos Nord</t>
  </si>
  <si>
    <t xml:space="preserve">Darlehen 103028</t>
  </si>
  <si>
    <t xml:space="preserve">BA-56 GK Gneis-Moos Nord</t>
  </si>
  <si>
    <t xml:space="preserve">Darlehen 104522</t>
  </si>
  <si>
    <t xml:space="preserve">1999 - 2024 </t>
  </si>
  <si>
    <t xml:space="preserve">BA-58 GK Inneres Nonntal; GK Pointing </t>
  </si>
  <si>
    <t xml:space="preserve">Darlehen 106021</t>
  </si>
  <si>
    <t xml:space="preserve">1999 - 2024</t>
  </si>
  <si>
    <t xml:space="preserve">BA-59 GK Badesee Liefering</t>
  </si>
  <si>
    <t xml:space="preserve">Darlehen 106023</t>
  </si>
  <si>
    <t xml:space="preserve">1999 - 2026</t>
  </si>
  <si>
    <t xml:space="preserve">BA-60 GK Aigen Nord (Aignerstr.); GK Aigen Süd I</t>
  </si>
  <si>
    <t xml:space="preserve">Darlehen 106024</t>
  </si>
  <si>
    <t xml:space="preserve">(3.Teil Ost) </t>
  </si>
  <si>
    <t xml:space="preserve">GK Gneis-Moos Nord (Anteil 1,6842%)</t>
  </si>
  <si>
    <t xml:space="preserve">Fuhrpark; Reinhalteverband; Seniorenheim Nonntal;</t>
  </si>
  <si>
    <t xml:space="preserve">Seniorenheim Taxham, Umbau; (Anteil 21,58 %)</t>
  </si>
  <si>
    <t xml:space="preserve">Fuhrpark; Reinhalteverband; Wohn-u.Gesch.Gebde.,San.</t>
  </si>
  <si>
    <t xml:space="preserve">(Anteil 56 %)</t>
  </si>
  <si>
    <t xml:space="preserve">BA-78 GK Liefering Mitte</t>
  </si>
  <si>
    <t xml:space="preserve">Darlehen 111336</t>
  </si>
  <si>
    <t xml:space="preserve">BA-79 GK Torschauerweg/Hagmüllerstr.</t>
  </si>
  <si>
    <t xml:space="preserve">Darlehen 111337</t>
  </si>
  <si>
    <t xml:space="preserve">BA-80 GK Aigen Mitte</t>
  </si>
  <si>
    <t xml:space="preserve">Darlehen 111338</t>
  </si>
  <si>
    <t xml:space="preserve">Reinhalteverband; (Anteil 11,54%)</t>
  </si>
  <si>
    <t xml:space="preserve">Fuhrpark; Recyclinghof, Umbau;</t>
  </si>
  <si>
    <t xml:space="preserve">(Anteil 21,20%)</t>
  </si>
  <si>
    <t xml:space="preserve">Wirtschaftshof, Umstrukturierung; Reinhalteverband;</t>
  </si>
  <si>
    <t xml:space="preserve">Recyclinghof, Umbau; Wohn-u.Gesch.Gebde.,San.;</t>
  </si>
  <si>
    <t xml:space="preserve">Seniorenheim Nonntal; Seniorenheim Itzling;</t>
  </si>
  <si>
    <t xml:space="preserve">Seniorenheim Hellbrunn, Adapt.; Seniorenheim </t>
  </si>
  <si>
    <t xml:space="preserve">Liefering; Seniorenheim Taxham, Umbau. </t>
  </si>
  <si>
    <t xml:space="preserve">(Anteil 86,00 %)</t>
  </si>
  <si>
    <t xml:space="preserve">BA-81 GK Gneis-Moos Nord</t>
  </si>
  <si>
    <t xml:space="preserve">Darlehen 112073</t>
  </si>
  <si>
    <t xml:space="preserve">BA-82 GK Salzburg Süd II</t>
  </si>
  <si>
    <t xml:space="preserve">Darlehen 112074</t>
  </si>
  <si>
    <t xml:space="preserve">BA-83 GK Restgebiete Nord-West</t>
  </si>
  <si>
    <t xml:space="preserve">Darlehen 112075</t>
  </si>
  <si>
    <t xml:space="preserve">Kommunalfriedhof, San., Fuhrpark, Reinhalteverband, </t>
  </si>
  <si>
    <t xml:space="preserve">Recyclinghof, Umbau, Seniorenheim Nonntal, Senioren-</t>
  </si>
  <si>
    <t xml:space="preserve">heim Itzling, Seniorenheim Liefering, (Anteil 22,50 %)</t>
  </si>
  <si>
    <t xml:space="preserve">Kärntner Lds.Hyp.Bank</t>
  </si>
  <si>
    <t xml:space="preserve">BA-57 GK Nebenstr.z.Moosstr., 2.Abschn.</t>
  </si>
  <si>
    <t xml:space="preserve">Darlehen 789797013</t>
  </si>
  <si>
    <t xml:space="preserve">BA-77 GK Gneis-Moos Nord</t>
  </si>
  <si>
    <t xml:space="preserve">Darlehen 789855013</t>
  </si>
  <si>
    <t xml:space="preserve">BA-76 GK Rauchenbichlerstr.</t>
  </si>
  <si>
    <t xml:space="preserve">Darlehen 789856010</t>
  </si>
  <si>
    <t xml:space="preserve">Kommunalfriedhof, San.; Fuhrpark; Tiefkühlhaus Bergheim,</t>
  </si>
  <si>
    <t xml:space="preserve">San.; Sen.Heim Nonntal; Sen.Heim Itzling; Sen.Heim</t>
  </si>
  <si>
    <t xml:space="preserve">Taxham, Umbau. (Anteil 21,69 %)</t>
  </si>
  <si>
    <t xml:space="preserve">Seniorenheim Nonntal; Seniorenheim Itzling; Seniorenheim </t>
  </si>
  <si>
    <t xml:space="preserve">Liefering. (Anteil 25,02%)</t>
  </si>
  <si>
    <t xml:space="preserve">Fuhrpark, Sen.Heim Itzling, Sen.Heim Liefering, Sen.</t>
  </si>
  <si>
    <t xml:space="preserve">Heim Taxham, Umbau, Bestattungsanstalt, Umbau,</t>
  </si>
  <si>
    <t xml:space="preserve">(Anteil 28%)</t>
  </si>
  <si>
    <t xml:space="preserve">Sen.Heim Nonntal, Sen.Heim Hellbrunn, Adaptierung,</t>
  </si>
  <si>
    <t xml:space="preserve">(Anteil 4,38%)</t>
  </si>
  <si>
    <t xml:space="preserve"> Seniorenheim Taxham, Umbau. (Anteil 1,70%) </t>
  </si>
  <si>
    <t xml:space="preserve">2011 - 2014</t>
  </si>
  <si>
    <t xml:space="preserve">Nr.820007170</t>
  </si>
  <si>
    <t xml:space="preserve">Nr.920007170</t>
  </si>
  <si>
    <t xml:space="preserve">Nr.1020007170</t>
  </si>
  <si>
    <t xml:space="preserve">Nr.1120007170</t>
  </si>
  <si>
    <t xml:space="preserve">Nr.1220007170</t>
  </si>
  <si>
    <t xml:space="preserve">Fuhrpark; Reinhalterverband. (Anteil 6,202050%)</t>
  </si>
  <si>
    <t xml:space="preserve">Reinhalteverband; Senioreneinrichtungen</t>
  </si>
  <si>
    <t xml:space="preserve">(Anteil 68,00%)</t>
  </si>
  <si>
    <t xml:space="preserve">Republik Österreich öff.</t>
  </si>
  <si>
    <t xml:space="preserve">1941 - 2041</t>
  </si>
  <si>
    <t xml:space="preserve">Volkswohnungen 1938, Glockengießerstr. 2,4,6 u. 8,</t>
  </si>
  <si>
    <t xml:space="preserve">Verwaltung der Deutschen</t>
  </si>
  <si>
    <t xml:space="preserve">Scherzhauserfeldsiedlung K, L und M</t>
  </si>
  <si>
    <t xml:space="preserve">Bau- und Bodenbank</t>
  </si>
  <si>
    <t xml:space="preserve">Bar-Darlehen</t>
  </si>
  <si>
    <t xml:space="preserve">Bundesministerium für Umwelt,</t>
  </si>
  <si>
    <t xml:space="preserve">1984 - 2014</t>
  </si>
  <si>
    <t xml:space="preserve">Abwasserbeseitigungsanlage Bundespolizeidirektion,</t>
  </si>
  <si>
    <t xml:space="preserve">Jugend und Familie, Umwelt-</t>
  </si>
  <si>
    <t xml:space="preserve">BA - 03</t>
  </si>
  <si>
    <t xml:space="preserve">und Wasserwirtschaftsfonds</t>
  </si>
  <si>
    <t xml:space="preserve">Nr. 582.091 (BA 400-143-004)</t>
  </si>
  <si>
    <t xml:space="preserve">1983 - 2013</t>
  </si>
  <si>
    <t xml:space="preserve">Abwasserbeseitigungsanlage M.-Walz-Gasse-</t>
  </si>
  <si>
    <t xml:space="preserve">Rosittengasse, BA - 04</t>
  </si>
  <si>
    <t xml:space="preserve">Nr. 582.181</t>
  </si>
  <si>
    <t xml:space="preserve">(Kärntner Hypobank 830.903-011)</t>
  </si>
  <si>
    <t xml:space="preserve">1985 - 2016</t>
  </si>
  <si>
    <t xml:space="preserve">Hauptkanal Grüner Wald, Hauptkanal Sperlingweg,</t>
  </si>
  <si>
    <t xml:space="preserve">Gebietskanalisierung Aigen Süd II, Gebietskanali-</t>
  </si>
  <si>
    <t xml:space="preserve">sierung Kendlerstr. BA - 05</t>
  </si>
  <si>
    <t xml:space="preserve">Nr. 583.067 (BA 400-143-434)</t>
  </si>
  <si>
    <t xml:space="preserve">Gebietskanalisierung Heuberg-Ost, Kanal Linzer</t>
  </si>
  <si>
    <t xml:space="preserve">Bundesstr., Aglassinger-, Parscher-u. Minnesheimstr.</t>
  </si>
  <si>
    <t xml:space="preserve">Gebietskanalisierung Salzburg Süd II, 2. Teil, BA-07 </t>
  </si>
  <si>
    <t xml:space="preserve">Nr. 584.291 (BA 400-143-806)</t>
  </si>
  <si>
    <t xml:space="preserve">1986 - 2016</t>
  </si>
  <si>
    <t xml:space="preserve">Gebietskanalisierung Aigen Süd I, 2.Teil, Gebiets-</t>
  </si>
  <si>
    <t xml:space="preserve">kanalisierung Leopoldskron-Moos, BA-06 </t>
  </si>
  <si>
    <t xml:space="preserve">Nr. 584.285 (BA 400-143-798)</t>
  </si>
  <si>
    <t xml:space="preserve">1987 - 2018</t>
  </si>
  <si>
    <t xml:space="preserve">Kanal Gewerbegebiet Saalachstr. und Walser Weg;</t>
  </si>
  <si>
    <t xml:space="preserve">Gebietskanalisierung Flughafen-Glanhofen BA - 08</t>
  </si>
  <si>
    <t xml:space="preserve">Nr. 586.029 (BA 400-144-614)</t>
  </si>
  <si>
    <t xml:space="preserve">1989 - 2017</t>
  </si>
  <si>
    <t xml:space="preserve">Hauptkanal Pflanzmannstraße und Nebenkanäle;</t>
  </si>
  <si>
    <t xml:space="preserve">Gebietskanalisierung Forellenweg; BA - 09</t>
  </si>
  <si>
    <t xml:space="preserve">Nr. 586.141 (BA 400-144-648)</t>
  </si>
  <si>
    <t xml:space="preserve">1988 - 2018</t>
  </si>
  <si>
    <t xml:space="preserve">Gebietskanalisierung Flughafen-Loig, BA -10</t>
  </si>
  <si>
    <t xml:space="preserve">Nr. 586.298 (BA 400-144-713)</t>
  </si>
  <si>
    <t xml:space="preserve">Gebietskanalisierung Kendlersiedlung, Gebietskanali-</t>
  </si>
  <si>
    <t xml:space="preserve">sierung Forellenweg, BA - 11</t>
  </si>
  <si>
    <t xml:space="preserve">Nr. 587.007 (BA 400-144-895)</t>
  </si>
  <si>
    <t xml:space="preserve">Gebietskanalisierung Kasern, Hauptkanal Struber-</t>
  </si>
  <si>
    <t xml:space="preserve">gasse und R.-Biebl-Str., Auswechslung BA-12</t>
  </si>
  <si>
    <t xml:space="preserve">Nr. 587.378 (ÖPK 114.0733)</t>
  </si>
  <si>
    <t xml:space="preserve">1989 - 2019</t>
  </si>
  <si>
    <t xml:space="preserve">Gebietskanalisation Leopoldskron-Moos II, BA - 13</t>
  </si>
  <si>
    <t xml:space="preserve">und Wasserwirtschaftsfonds </t>
  </si>
  <si>
    <t xml:space="preserve">Nr. 587.897 (BA 400-145-090)</t>
  </si>
  <si>
    <t xml:space="preserve">1989 - 2020</t>
  </si>
  <si>
    <t xml:space="preserve">Gebietskanalisation Aigen Nord, 2. Teil, BA - 14</t>
  </si>
  <si>
    <t xml:space="preserve">Nr. 588.214 (ÖPK 114.0740)</t>
  </si>
  <si>
    <t xml:space="preserve">Gebietskanalisierung Schallmoos Ost II, Gebiets-</t>
  </si>
  <si>
    <t xml:space="preserve">kanalisierung Hammeraustraße, BA - 15</t>
  </si>
  <si>
    <t xml:space="preserve">Nr. 588.230 (BA 400-145-165)</t>
  </si>
  <si>
    <t xml:space="preserve">1990 - 2020</t>
  </si>
  <si>
    <t xml:space="preserve">Altstadtkanalisation, Sanierung  BA - 16</t>
  </si>
  <si>
    <t xml:space="preserve">Nr. 588.485 (BA 400-145-223)</t>
  </si>
  <si>
    <t xml:space="preserve">Gebietskanalisation Itzling Mitte BA - 17</t>
  </si>
  <si>
    <t xml:space="preserve">Nr. 588.486 (BA 400-145-231)</t>
  </si>
  <si>
    <t xml:space="preserve">1990 - 2030</t>
  </si>
  <si>
    <t xml:space="preserve">Gebietskanalisation Gaisberg BA - 18</t>
  </si>
  <si>
    <t xml:space="preserve">Nr. 588.638 (ÖKK 101670 u. 101691)</t>
  </si>
  <si>
    <t xml:space="preserve">1990 - 2019</t>
  </si>
  <si>
    <t xml:space="preserve"> Hauptkanal Gaswerkgasse, Auswechslung BA - 19</t>
  </si>
  <si>
    <t xml:space="preserve">Nr. 588.639 (ÖKK 101693)</t>
  </si>
  <si>
    <t xml:space="preserve">1990 - 2021</t>
  </si>
  <si>
    <t xml:space="preserve">Gebietskanalisierung Leopoldskron Moos II</t>
  </si>
  <si>
    <t xml:space="preserve">BA - 20 </t>
  </si>
  <si>
    <t xml:space="preserve">Nr. 588.640 (BA 400-145-280)</t>
  </si>
  <si>
    <t xml:space="preserve">Kanalisation Eichethofsiedlung, Sanierung und Er-</t>
  </si>
  <si>
    <t xml:space="preserve">weiterung,  BA - 21 </t>
  </si>
  <si>
    <t xml:space="preserve">Nr. 589.012 (BA 400-145-314)</t>
  </si>
  <si>
    <t xml:space="preserve">Hauptkanal Rauchgründe, BA - 22 </t>
  </si>
  <si>
    <t xml:space="preserve">Nr. 589.508 (ÖKK 101694)</t>
  </si>
  <si>
    <t xml:space="preserve">1991 - 2021</t>
  </si>
  <si>
    <t xml:space="preserve">Hauptkanal Sylvester-Oberberger-Str. - Auswechslung</t>
  </si>
  <si>
    <t xml:space="preserve">BA - 23 </t>
  </si>
  <si>
    <t xml:space="preserve">Nr. 590.197 (BA 400-145-447)</t>
  </si>
  <si>
    <t xml:space="preserve">1991 - 2022</t>
  </si>
  <si>
    <t xml:space="preserve">Gebietskanalisation Aigen Nord, 2. Teil BA - 24 </t>
  </si>
  <si>
    <t xml:space="preserve">Nr. 590.286 (ÖKK 108386)</t>
  </si>
  <si>
    <t xml:space="preserve">1992 - 2021</t>
  </si>
  <si>
    <t xml:space="preserve">Gebietskanalisierung Gaisberg - 2. Abschnitt; Ge-</t>
  </si>
  <si>
    <t xml:space="preserve">bietskanalisierung Sbg.Süd II, BA - 27 </t>
  </si>
  <si>
    <t xml:space="preserve">Nr. 590.360 (ÖKK 101697 u. 101698)</t>
  </si>
  <si>
    <t xml:space="preserve">Bundesministerium für</t>
  </si>
  <si>
    <t xml:space="preserve">1993 - 2024</t>
  </si>
  <si>
    <t xml:space="preserve">GK Nebensammler zur Moosstr., 1. Abschnitt</t>
  </si>
  <si>
    <t xml:space="preserve">Jugend u.Familie, Umwelt-</t>
  </si>
  <si>
    <t xml:space="preserve">BA - 25 </t>
  </si>
  <si>
    <t xml:space="preserve">Nr. 590.574</t>
  </si>
  <si>
    <t xml:space="preserve">(Kärntner Hypobank 890.373-011)</t>
  </si>
  <si>
    <t xml:space="preserve">1992 - 2022</t>
  </si>
  <si>
    <t xml:space="preserve">Gebietskanalisation Aigen Nord I - 3. Teil, BA - 26 </t>
  </si>
  <si>
    <t xml:space="preserve">Nr. 591.312 (BA 400-145-504)</t>
  </si>
  <si>
    <t xml:space="preserve">GK Aigen Nord II, 2. Teil, BA - 28 </t>
  </si>
  <si>
    <t xml:space="preserve">Nr. 591.458(ÖKK 108387)</t>
  </si>
  <si>
    <t xml:space="preserve">1993 - 2023</t>
  </si>
  <si>
    <t xml:space="preserve">GK Obergnigl, 1. Abschnitt, BA - 30</t>
  </si>
  <si>
    <t xml:space="preserve">Nr. 591.459 (BA 410-313-464)</t>
  </si>
  <si>
    <t xml:space="preserve">Land Salzburg</t>
  </si>
  <si>
    <t xml:space="preserve">1956 - 2026</t>
  </si>
  <si>
    <t xml:space="preserve">WFG 1954, Strubergasse 37 und 39</t>
  </si>
  <si>
    <t xml:space="preserve">Nr. 650 135 1</t>
  </si>
  <si>
    <t xml:space="preserve">1959 - 2030</t>
  </si>
  <si>
    <t xml:space="preserve">WFG 1954, Keutschachstraße 31, 33 und 35</t>
  </si>
  <si>
    <t xml:space="preserve">Nr. 650 471 1</t>
  </si>
  <si>
    <t xml:space="preserve">WFG 1954, Keutschachstraße 27 und 29</t>
  </si>
  <si>
    <t xml:space="preserve">Nr. 650 472 2</t>
  </si>
  <si>
    <t xml:space="preserve">1960 - 2030</t>
  </si>
  <si>
    <t xml:space="preserve">WFG 1954, Bessarabierstraße 39, 41, 43, 45</t>
  </si>
  <si>
    <t xml:space="preserve">Nr. 650 831 1</t>
  </si>
  <si>
    <t xml:space="preserve">WFG 1954, Roseggerstraße 15 und 17</t>
  </si>
  <si>
    <t xml:space="preserve">Nr. 660 136 1</t>
  </si>
  <si>
    <t xml:space="preserve">WFG 1954, Roseggerstraße 6, 8 und 10</t>
  </si>
  <si>
    <t xml:space="preserve">Nr. 660 137 1</t>
  </si>
  <si>
    <t xml:space="preserve">1992 - 2013</t>
  </si>
  <si>
    <t xml:space="preserve">WSG 1984, Stauffeneggstraße 31 - 37</t>
  </si>
  <si>
    <t xml:space="preserve">Nr. 649.727,010</t>
  </si>
  <si>
    <t xml:space="preserve">1993 - 2013</t>
  </si>
  <si>
    <t xml:space="preserve">WFG 1990, L.-v.-Keutschach-Str.19-25</t>
  </si>
  <si>
    <t xml:space="preserve">Nr. 555.006,016</t>
  </si>
  <si>
    <t xml:space="preserve">WFG 1990, R.-Biebl-Str. 44-48</t>
  </si>
  <si>
    <t xml:space="preserve">Nr. 555.007,011</t>
  </si>
  <si>
    <t xml:space="preserve">WFG 1990, Roseggerstraße 3-5</t>
  </si>
  <si>
    <t xml:space="preserve">Nr. 555.009,011</t>
  </si>
  <si>
    <t xml:space="preserve">1994 - 2014</t>
  </si>
  <si>
    <t xml:space="preserve">WFG 1990, Bessarabierstraße 43 - 45</t>
  </si>
  <si>
    <t xml:space="preserve">Nr. 555.017,014</t>
  </si>
  <si>
    <t xml:space="preserve"> 1998 - 2018</t>
  </si>
  <si>
    <t xml:space="preserve">WFG 1990, Friedenstraße 26</t>
  </si>
  <si>
    <t xml:space="preserve">Nr.555.064,014</t>
  </si>
  <si>
    <t xml:space="preserve">WFG 1990, Friedensstr.28</t>
  </si>
  <si>
    <t xml:space="preserve">Nr. 555.072,017</t>
  </si>
  <si>
    <t xml:space="preserve">WFG 1990, Friedensstr.30</t>
  </si>
  <si>
    <t xml:space="preserve">Nr.555.073,012</t>
  </si>
  <si>
    <t xml:space="preserve">2000 - 2020</t>
  </si>
  <si>
    <t xml:space="preserve">WFG 1990, Stauffeneggstr.48/50</t>
  </si>
  <si>
    <t xml:space="preserve">Nr.555.076,017</t>
  </si>
  <si>
    <t xml:space="preserve">2001 - 2021</t>
  </si>
  <si>
    <t xml:space="preserve">WFG 1990, Stauffeneggstr.40/42</t>
  </si>
  <si>
    <t xml:space="preserve">Nr.555.082,010</t>
  </si>
  <si>
    <t xml:space="preserve">WFG 1990, Stauffeneggstr.44/46</t>
  </si>
  <si>
    <t xml:space="preserve">Nr.555.085,015</t>
  </si>
  <si>
    <t xml:space="preserve">2002 - 2022</t>
  </si>
  <si>
    <t xml:space="preserve">WFG 1990, Triebenbachstr.6</t>
  </si>
  <si>
    <t xml:space="preserve">Nr.555.091,018</t>
  </si>
  <si>
    <t xml:space="preserve">WFG 1990, Triebenbachstr.2-4</t>
  </si>
  <si>
    <t xml:space="preserve">Nr.555.092,013</t>
  </si>
  <si>
    <t xml:space="preserve">WFG 1990, Triebenbachstr.10-12</t>
  </si>
  <si>
    <t xml:space="preserve">Nr.555.094,013</t>
  </si>
  <si>
    <t xml:space="preserve">WFG 1990, Schulstr.2-4</t>
  </si>
  <si>
    <t xml:space="preserve">Nr.555.097,018</t>
  </si>
  <si>
    <t xml:space="preserve"> 2003 - 2022</t>
  </si>
  <si>
    <t xml:space="preserve">WFG 1990, Triebenbachstr.8</t>
  </si>
  <si>
    <t xml:space="preserve">Nr.555.098,013</t>
  </si>
  <si>
    <t xml:space="preserve"> 2003 - 2023</t>
  </si>
  <si>
    <t xml:space="preserve">WFG 1990, Etrichstr.4,6,8</t>
  </si>
  <si>
    <t xml:space="preserve">Nr.555.104,017</t>
  </si>
  <si>
    <t xml:space="preserve">2004 - 2025</t>
  </si>
  <si>
    <t xml:space="preserve">WFG 1990, Jul.Haagnstr.24,26,28</t>
  </si>
  <si>
    <t xml:space="preserve">Nr.555.113,015</t>
  </si>
  <si>
    <t xml:space="preserve">1995 - 2019</t>
  </si>
  <si>
    <t xml:space="preserve">WFG 1990, Pen.Heim Itzling, Ersatzobjekt</t>
  </si>
  <si>
    <t xml:space="preserve">Nr. 570.026,017</t>
  </si>
  <si>
    <t xml:space="preserve">1998 -      </t>
  </si>
  <si>
    <t xml:space="preserve">WFG 1990, PH Itzling, Umbau Haus 2</t>
  </si>
  <si>
    <t xml:space="preserve">Nr. 570.054,016</t>
  </si>
  <si>
    <t xml:space="preserve"> 1999 -      </t>
  </si>
  <si>
    <t xml:space="preserve">WFG 1990, Seniorenheim Hellbrunner Str.28</t>
  </si>
  <si>
    <t xml:space="preserve">Nr.570.073,017</t>
  </si>
  <si>
    <t xml:space="preserve"> 2003 -      </t>
  </si>
  <si>
    <t xml:space="preserve">WFG 1990, PH Itzling, 3.Bauabschnitt</t>
  </si>
  <si>
    <t xml:space="preserve">Nr.571.002,018</t>
  </si>
  <si>
    <t xml:space="preserve"> 2006 -      </t>
  </si>
  <si>
    <t xml:space="preserve">WFG 1990, Seniorenheim Hellbrunn, Adapt.</t>
  </si>
  <si>
    <t xml:space="preserve">Nr.572.007,010</t>
  </si>
  <si>
    <t xml:space="preserve">2005 - 2015</t>
  </si>
  <si>
    <t xml:space="preserve">WFG 1990, Roseggerstr.10</t>
  </si>
  <si>
    <t xml:space="preserve">Nr.618.104,011</t>
  </si>
  <si>
    <t xml:space="preserve">WFG 1990, Liliengasse 8</t>
  </si>
  <si>
    <t xml:space="preserve">Nr.618.118,014</t>
  </si>
  <si>
    <t xml:space="preserve">WFG 1990, Roseggerstr.11</t>
  </si>
  <si>
    <t xml:space="preserve">Nr.618.119,019</t>
  </si>
  <si>
    <t xml:space="preserve">Nr.618.120,017</t>
  </si>
  <si>
    <t xml:space="preserve">WFG 1990, Hans-Prodinger-Str.17</t>
  </si>
  <si>
    <t xml:space="preserve">Nr.618.121,012</t>
  </si>
  <si>
    <t xml:space="preserve">Nr.618.122,017</t>
  </si>
  <si>
    <t xml:space="preserve">WFG 1990, Strubergasse 46</t>
  </si>
  <si>
    <t xml:space="preserve">Nr.618.123,012</t>
  </si>
  <si>
    <t xml:space="preserve">Nr.618.124,017</t>
  </si>
  <si>
    <t xml:space="preserve">WFG 1990, Strubergasse 37</t>
  </si>
  <si>
    <t xml:space="preserve">Nr.618.125,012</t>
  </si>
  <si>
    <t xml:space="preserve">WFG 1990, Schulstr.2</t>
  </si>
  <si>
    <t xml:space="preserve">Nr.618.126,017</t>
  </si>
  <si>
    <t xml:space="preserve">WFG 1990, Strubergasse 66</t>
  </si>
  <si>
    <t xml:space="preserve">Nr.618.127,012</t>
  </si>
  <si>
    <t xml:space="preserve">Nr.618.128,017</t>
  </si>
  <si>
    <t xml:space="preserve">WFG 1990, Stauffeneggstr.44</t>
  </si>
  <si>
    <t xml:space="preserve">Nr.618.207,017</t>
  </si>
  <si>
    <t xml:space="preserve">WFG 1990, Rudolf-Biebl-Str.32</t>
  </si>
  <si>
    <t xml:space="preserve">Nr.618.208,012</t>
  </si>
  <si>
    <t xml:space="preserve">WFG 1990, Bessarabierstr.43</t>
  </si>
  <si>
    <t xml:space="preserve">Nr.618.209,017</t>
  </si>
  <si>
    <t xml:space="preserve">WFG 1990, Leonhard-v.-Keutschach-Str.33</t>
  </si>
  <si>
    <t xml:space="preserve">Nr.618.210,015</t>
  </si>
  <si>
    <t xml:space="preserve">Nr.618.282,016</t>
  </si>
  <si>
    <t xml:space="preserve">WFG 1990, Rudolf-Biebl-Str.30</t>
  </si>
  <si>
    <t xml:space="preserve">Nr.618.283,011</t>
  </si>
  <si>
    <t xml:space="preserve">WFG 1990, Strubergasse 50</t>
  </si>
  <si>
    <t xml:space="preserve">Nr.618.284,016</t>
  </si>
  <si>
    <t xml:space="preserve">WFG 1990, Nikolaus-Lenau-Str.5</t>
  </si>
  <si>
    <t xml:space="preserve">Nr.618.285,011</t>
  </si>
  <si>
    <t xml:space="preserve">WFG 1990, Kreuzstr.13</t>
  </si>
  <si>
    <t xml:space="preserve">Nr.618.335,017</t>
  </si>
  <si>
    <t xml:space="preserve">WFG 1990, Rudolf-Biebl-Str.24</t>
  </si>
  <si>
    <t xml:space="preserve">Nr.618.336,012</t>
  </si>
  <si>
    <t xml:space="preserve">Nr.618.337,017</t>
  </si>
  <si>
    <t xml:space="preserve">WFG 1990, Plainstr.60</t>
  </si>
  <si>
    <t xml:space="preserve">Nr.618.338,012</t>
  </si>
  <si>
    <t xml:space="preserve">WFG 1990, Liliengasse 6</t>
  </si>
  <si>
    <t xml:space="preserve">Nr.618.386,017</t>
  </si>
  <si>
    <t xml:space="preserve">WFG 1990, Leonhard-v.-Keutschach-Str.19</t>
  </si>
  <si>
    <t xml:space="preserve">Nr.618.634,015</t>
  </si>
  <si>
    <t xml:space="preserve">WFG 1990, Strubergasse 35</t>
  </si>
  <si>
    <t xml:space="preserve">Nr.618.652,011</t>
  </si>
  <si>
    <t xml:space="preserve">Nr.618.653,016</t>
  </si>
  <si>
    <t xml:space="preserve">WFG 1990, Strubergasse 52</t>
  </si>
  <si>
    <t xml:space="preserve">Nr.618.654,011</t>
  </si>
  <si>
    <t xml:space="preserve">Nr.618.655,016</t>
  </si>
  <si>
    <t xml:space="preserve">WFG 1990, Roseggerstr.17</t>
  </si>
  <si>
    <t xml:space="preserve">Nr.618.656,011</t>
  </si>
  <si>
    <t xml:space="preserve">Nr.618.657,016</t>
  </si>
  <si>
    <t xml:space="preserve">WFG 1990, Strubergasse 29</t>
  </si>
  <si>
    <t xml:space="preserve">Nr.618.658,011</t>
  </si>
  <si>
    <t xml:space="preserve">WFG 1990, Liliengasse 4</t>
  </si>
  <si>
    <t xml:space="preserve">Nr.618.908,019</t>
  </si>
  <si>
    <t xml:space="preserve">Nr.618.909,014</t>
  </si>
  <si>
    <t xml:space="preserve">WFG 1990, Leonhard-v.-Keutschach-Str.21</t>
  </si>
  <si>
    <t xml:space="preserve">Nr.618.910,012</t>
  </si>
  <si>
    <t xml:space="preserve">WFG 1990, Kreuzstr.19</t>
  </si>
  <si>
    <t xml:space="preserve">Nr.618.911,017</t>
  </si>
  <si>
    <t xml:space="preserve">WFG 1990, Ignaz-Harrer-Straße 19</t>
  </si>
  <si>
    <t xml:space="preserve">Nr.618.912,012</t>
  </si>
  <si>
    <t xml:space="preserve">WFG 1990, Nelkenstr.14</t>
  </si>
  <si>
    <t xml:space="preserve">Nr.618.913,017</t>
  </si>
  <si>
    <t xml:space="preserve">WFG 1990, Bessarabierstr.41</t>
  </si>
  <si>
    <t xml:space="preserve">Nr.618.914,012</t>
  </si>
  <si>
    <t xml:space="preserve">WFG 1990, Schulstr.4</t>
  </si>
  <si>
    <t xml:space="preserve">Nr.619.031,011</t>
  </si>
  <si>
    <t xml:space="preserve">WFG 1990, Stauffeneggstr.48</t>
  </si>
  <si>
    <t xml:space="preserve">Nr.619.032,016</t>
  </si>
  <si>
    <t xml:space="preserve">Nr.619.033,011</t>
  </si>
  <si>
    <t xml:space="preserve">Nr.619.034,016</t>
  </si>
  <si>
    <t xml:space="preserve">Nr.619.035,011</t>
  </si>
  <si>
    <t xml:space="preserve">Nr.619.043,014</t>
  </si>
  <si>
    <t xml:space="preserve">WFG 1990, Plainstr.10</t>
  </si>
  <si>
    <t xml:space="preserve">Nr.619.044,019</t>
  </si>
  <si>
    <t xml:space="preserve">Nr.619.045,014</t>
  </si>
  <si>
    <t xml:space="preserve">WFG 1990, Stauffeneggstr.42</t>
  </si>
  <si>
    <t xml:space="preserve">Nr.619.046,019</t>
  </si>
  <si>
    <t xml:space="preserve">WFG 1990, Stauffeneggstr.40</t>
  </si>
  <si>
    <t xml:space="preserve">Nr.619.047,014</t>
  </si>
  <si>
    <t xml:space="preserve">WFG 1990, Stauffeneggstr.38</t>
  </si>
  <si>
    <t xml:space="preserve">Nr.619.048,019</t>
  </si>
  <si>
    <t xml:space="preserve">WFG 1990, Strubergasse 40</t>
  </si>
  <si>
    <t xml:space="preserve">Nr.619.063,010</t>
  </si>
  <si>
    <t xml:space="preserve">WFG 1990, Strubergasse 39</t>
  </si>
  <si>
    <t xml:space="preserve">Nr.619.064,015</t>
  </si>
  <si>
    <t xml:space="preserve">WFG 1990, Strubergasse 34</t>
  </si>
  <si>
    <t xml:space="preserve">Nr.619.065,010</t>
  </si>
  <si>
    <t xml:space="preserve">Nr.619.066,015</t>
  </si>
  <si>
    <t xml:space="preserve">WFG 1990, Rudolf-Biebl-Str.28</t>
  </si>
  <si>
    <t xml:space="preserve">Nr.619.067,010</t>
  </si>
  <si>
    <t xml:space="preserve">WFG 1990, Etrichstr.8</t>
  </si>
  <si>
    <t xml:space="preserve">Nr.619.070,018</t>
  </si>
  <si>
    <t xml:space="preserve">Nr.619.127,019</t>
  </si>
  <si>
    <t xml:space="preserve">WFG 1990, Kreuzstr.15</t>
  </si>
  <si>
    <t xml:space="preserve">Nr.619.128,014</t>
  </si>
  <si>
    <t xml:space="preserve">WFG 1990, Kreuzstr.19 a</t>
  </si>
  <si>
    <t xml:space="preserve">Nr.619.129,019</t>
  </si>
  <si>
    <t xml:space="preserve">WFG 1990, Roseggerstr.7</t>
  </si>
  <si>
    <t xml:space="preserve">Nr.619.130,017</t>
  </si>
  <si>
    <t xml:space="preserve">Nr.619.131,012</t>
  </si>
  <si>
    <t xml:space="preserve">WFG 1990, Roseggerstr.6</t>
  </si>
  <si>
    <t xml:space="preserve">Nr.619.132,017</t>
  </si>
  <si>
    <t xml:space="preserve">Nr.619.133,012</t>
  </si>
  <si>
    <t xml:space="preserve">WFG 1990, Rudolf-Biebl-Str.26</t>
  </si>
  <si>
    <t xml:space="preserve">Nr.622.292,012</t>
  </si>
  <si>
    <t xml:space="preserve">Nr.622.293,017</t>
  </si>
  <si>
    <t xml:space="preserve">WFG 1990, Plainstr.4</t>
  </si>
  <si>
    <t xml:space="preserve">Nr.622.294,012</t>
  </si>
  <si>
    <t xml:space="preserve">Nr.622.295,017</t>
  </si>
  <si>
    <t xml:space="preserve">WFG 1990, Plainstr.15</t>
  </si>
  <si>
    <t xml:space="preserve">Nr.622.296,012</t>
  </si>
  <si>
    <t xml:space="preserve">WFG 1990, Plainstr.17</t>
  </si>
  <si>
    <t xml:space="preserve">Nr.622.297,017</t>
  </si>
  <si>
    <t xml:space="preserve">WFG 1990, Ignaz-Harrer-Straße 44c</t>
  </si>
  <si>
    <t xml:space="preserve">Nr.622.299,017</t>
  </si>
  <si>
    <t xml:space="preserve">Nr.622.411,015</t>
  </si>
  <si>
    <t xml:space="preserve">WFG 1990, Strubergasse 54</t>
  </si>
  <si>
    <t xml:space="preserve">Nr.622.412,010</t>
  </si>
  <si>
    <t xml:space="preserve">WFG 1990, Plainstr.63</t>
  </si>
  <si>
    <t xml:space="preserve">Nr.622.413,015</t>
  </si>
  <si>
    <t xml:space="preserve">WFG 1990, Jul.-Haagn-Str.26</t>
  </si>
  <si>
    <t xml:space="preserve">Nr.622.414,010</t>
  </si>
  <si>
    <t xml:space="preserve">Nr.622.415,015</t>
  </si>
  <si>
    <t xml:space="preserve">Nr.622.416,010</t>
  </si>
  <si>
    <t xml:space="preserve">Nr.622.417,015</t>
  </si>
  <si>
    <t xml:space="preserve">WFG 1990, Schulstr.3-5</t>
  </si>
  <si>
    <t xml:space="preserve">Nr.622.491,019</t>
  </si>
  <si>
    <t xml:space="preserve">WFG 1990, Schulstr.9-11</t>
  </si>
  <si>
    <t xml:space="preserve">Nr.622.492,014</t>
  </si>
  <si>
    <t xml:space="preserve">2008 - 2018</t>
  </si>
  <si>
    <t xml:space="preserve">Nr.622.737,014</t>
  </si>
  <si>
    <t xml:space="preserve">Nr.622.738,019</t>
  </si>
  <si>
    <t xml:space="preserve">WFG 1990, Leonhard-v.-Keutschach-Str.39</t>
  </si>
  <si>
    <t xml:space="preserve">Nr.622.739,014</t>
  </si>
  <si>
    <t xml:space="preserve">Nr.622.740,012</t>
  </si>
  <si>
    <t xml:space="preserve">WFG 1990, Strubergasse 32</t>
  </si>
  <si>
    <t xml:space="preserve">Nr.622.741,017</t>
  </si>
  <si>
    <t xml:space="preserve">WFG 1990, Friedensstr.26</t>
  </si>
  <si>
    <t xml:space="preserve">Nr.622.742,012</t>
  </si>
  <si>
    <t xml:space="preserve">WFG 1990, Bessarabierstr.45</t>
  </si>
  <si>
    <t xml:space="preserve">Nr.622.743,017</t>
  </si>
  <si>
    <t xml:space="preserve">WFG 1990, Stauffeneggstr.46</t>
  </si>
  <si>
    <t xml:space="preserve">Nr.622.950,017</t>
  </si>
  <si>
    <t xml:space="preserve">Nr.622.951,012</t>
  </si>
  <si>
    <t xml:space="preserve">WFG 1990, Rudolf-Biebl-Str.34</t>
  </si>
  <si>
    <t xml:space="preserve">Nr.622.952,017</t>
  </si>
  <si>
    <t xml:space="preserve">Nr.622.953,012</t>
  </si>
  <si>
    <t xml:space="preserve">Nr.622.954,017</t>
  </si>
  <si>
    <t xml:space="preserve">Nr.622.955,012</t>
  </si>
  <si>
    <t xml:space="preserve">Nr.622.956,017</t>
  </si>
  <si>
    <t xml:space="preserve">WFG 1990, Strubergasse 44</t>
  </si>
  <si>
    <t xml:space="preserve">Nr.622.957,012</t>
  </si>
  <si>
    <t xml:space="preserve">WFG 1990, Strubergasse 43</t>
  </si>
  <si>
    <t xml:space="preserve">Nr.622.958,017</t>
  </si>
  <si>
    <t xml:space="preserve">Nr.622.959,012</t>
  </si>
  <si>
    <t xml:space="preserve">WFG 1990, Strubergasse 38</t>
  </si>
  <si>
    <t xml:space="preserve">Nr.622.960,010</t>
  </si>
  <si>
    <t xml:space="preserve">WFG 1990, Bessarabierstr.39</t>
  </si>
  <si>
    <t xml:space="preserve">Nr.622.961,015</t>
  </si>
  <si>
    <t xml:space="preserve">WFG 1990, Jul.-Haagn-Str.28</t>
  </si>
  <si>
    <t xml:space="preserve">Nr.622.962,010</t>
  </si>
  <si>
    <t xml:space="preserve">WFG 1990, Lessingstr.3</t>
  </si>
  <si>
    <t xml:space="preserve">Nr.622.963,015</t>
  </si>
  <si>
    <t xml:space="preserve">Nr.622.964,010</t>
  </si>
  <si>
    <t xml:space="preserve">WFG 1990, Pillweinstr.8</t>
  </si>
  <si>
    <t xml:space="preserve">Nr.622.965,015</t>
  </si>
  <si>
    <t xml:space="preserve">WFG 1990, Plainstr.5</t>
  </si>
  <si>
    <t xml:space="preserve">Nr.622.966,010</t>
  </si>
  <si>
    <t xml:space="preserve">Nr.622.967,015</t>
  </si>
  <si>
    <t xml:space="preserve">WFG 1990, Leonhard-v.-Keutschach-Str.27</t>
  </si>
  <si>
    <t xml:space="preserve">Nr.622.968,010</t>
  </si>
  <si>
    <t xml:space="preserve">WFG 1990, Innsbrucker Bdsstr.43</t>
  </si>
  <si>
    <t xml:space="preserve">Nr.622.969,015</t>
  </si>
  <si>
    <t xml:space="preserve">Nr.622.970,013</t>
  </si>
  <si>
    <t xml:space="preserve">WFG 1990, Roseggerstr.15</t>
  </si>
  <si>
    <t xml:space="preserve">Nr.622.971,018</t>
  </si>
  <si>
    <t xml:space="preserve">Nr.622.972,013</t>
  </si>
  <si>
    <t xml:space="preserve">Nr.622.973,018</t>
  </si>
  <si>
    <t xml:space="preserve">WFG 1990, Roseggerstr.3</t>
  </si>
  <si>
    <t xml:space="preserve">Nr.622.974,013</t>
  </si>
  <si>
    <t xml:space="preserve">WFG 1990, Roseggerstr.5</t>
  </si>
  <si>
    <t xml:space="preserve">Nr.622.975,018</t>
  </si>
  <si>
    <t xml:space="preserve">Nr.622.976,013</t>
  </si>
  <si>
    <t xml:space="preserve">WFG 1990, Franz Neumeister Str.2</t>
  </si>
  <si>
    <t xml:space="preserve">Nr.622.977,018</t>
  </si>
  <si>
    <t xml:space="preserve">Nr.622.978,013</t>
  </si>
  <si>
    <t xml:space="preserve">WFG 1990, Triebenbachstr.4</t>
  </si>
  <si>
    <t xml:space="preserve">Nr.622.979,018</t>
  </si>
  <si>
    <t xml:space="preserve">Nr.622.980,016</t>
  </si>
  <si>
    <t xml:space="preserve">WFG 1990, Ignaz-Harrer-Straße 17b</t>
  </si>
  <si>
    <t xml:space="preserve">Nr.623.025,011</t>
  </si>
  <si>
    <t xml:space="preserve">Nr.623.032,019</t>
  </si>
  <si>
    <t xml:space="preserve">WFG 1990, Schulstr.5</t>
  </si>
  <si>
    <t xml:space="preserve">Nr.623.033,014</t>
  </si>
  <si>
    <t xml:space="preserve">Nr.623.034,019</t>
  </si>
  <si>
    <t xml:space="preserve">WFG 1990, Leonhard-v.-Keutschach-Str.35</t>
  </si>
  <si>
    <t xml:space="preserve">Nr.623.035,014</t>
  </si>
  <si>
    <t xml:space="preserve">WFG 1990, Strubergasse 62</t>
  </si>
  <si>
    <t xml:space="preserve">Nr.623.036,019</t>
  </si>
  <si>
    <t xml:space="preserve">Nr.623.037,014</t>
  </si>
  <si>
    <t xml:space="preserve">Nr.623.038,019</t>
  </si>
  <si>
    <t xml:space="preserve">WFG 1990, Plainstr.9</t>
  </si>
  <si>
    <t xml:space="preserve">Nr.623.039,014</t>
  </si>
  <si>
    <t xml:space="preserve">WFG 1990, Strubergasse 36</t>
  </si>
  <si>
    <t xml:space="preserve">Nr.623.040,012</t>
  </si>
  <si>
    <t xml:space="preserve">Nr.623.104,011</t>
  </si>
  <si>
    <t xml:space="preserve">Nr.623.105,016</t>
  </si>
  <si>
    <t xml:space="preserve">WFG 1990, Innsbrucker Bdsstr.45</t>
  </si>
  <si>
    <t xml:space="preserve">Nr.623.106,011</t>
  </si>
  <si>
    <t xml:space="preserve">WFG 1990, Rudolf-Biebl-Str.44</t>
  </si>
  <si>
    <t xml:space="preserve">Nr.623.107,016</t>
  </si>
  <si>
    <t xml:space="preserve">WFG 1990, Franz Neumeister Str.4</t>
  </si>
  <si>
    <t xml:space="preserve">Nr.623.108,011</t>
  </si>
  <si>
    <t xml:space="preserve">WFG 1990, Strubergasse 64</t>
  </si>
  <si>
    <t xml:space="preserve">Nr.623.109,016</t>
  </si>
  <si>
    <t xml:space="preserve">WFG 1990, Strubergasse 41</t>
  </si>
  <si>
    <t xml:space="preserve">Nr.623.110,014</t>
  </si>
  <si>
    <t xml:space="preserve">Nr.623.111,019</t>
  </si>
  <si>
    <t xml:space="preserve">Nr.623.112,014</t>
  </si>
  <si>
    <t xml:space="preserve">WFG 1990, Bessarabierstr.30</t>
  </si>
  <si>
    <t xml:space="preserve">Nr.623.113,019</t>
  </si>
  <si>
    <t xml:space="preserve">Nr.623.122,017</t>
  </si>
  <si>
    <t xml:space="preserve">WFG 1990, Strubergasse 56</t>
  </si>
  <si>
    <t xml:space="preserve">Nr.623.123,012</t>
  </si>
  <si>
    <t xml:space="preserve">Nr.623.124,017</t>
  </si>
  <si>
    <t xml:space="preserve">Nr.623.125,012</t>
  </si>
  <si>
    <t xml:space="preserve">2009 - 2019</t>
  </si>
  <si>
    <t xml:space="preserve">Nr.623.290,019</t>
  </si>
  <si>
    <t xml:space="preserve">WFG 1990, Franz Neumeister Str.8</t>
  </si>
  <si>
    <t xml:space="preserve">Nr.623.382,017</t>
  </si>
  <si>
    <t xml:space="preserve">WFG 1990, Nikolaus-Lenau-Str.3</t>
  </si>
  <si>
    <t xml:space="preserve">Nr.623.384,017</t>
  </si>
  <si>
    <t xml:space="preserve">Nr.623.386,017</t>
  </si>
  <si>
    <t xml:space="preserve">Nr.623.388,017</t>
  </si>
  <si>
    <t xml:space="preserve">Nr.623.390,010</t>
  </si>
  <si>
    <t xml:space="preserve">WFG 1990, Liliengasse 5</t>
  </si>
  <si>
    <t xml:space="preserve">Nr.623.391,015</t>
  </si>
  <si>
    <t xml:space="preserve">Nr.623.392,010</t>
  </si>
  <si>
    <t xml:space="preserve">WFG 1990, Stauffeneggstr.32</t>
  </si>
  <si>
    <t xml:space="preserve">Nr.623.393,015</t>
  </si>
  <si>
    <t xml:space="preserve">Nr.623.394,010</t>
  </si>
  <si>
    <t xml:space="preserve">Nr.623.395,015</t>
  </si>
  <si>
    <t xml:space="preserve">WFG 1990, Stauffeneggstr.29</t>
  </si>
  <si>
    <t xml:space="preserve">Nr.623.724,013</t>
  </si>
  <si>
    <t xml:space="preserve">Nr.623.725,018</t>
  </si>
  <si>
    <t xml:space="preserve">Nr.623.726,013</t>
  </si>
  <si>
    <t xml:space="preserve">Nr.623.727,018</t>
  </si>
  <si>
    <t xml:space="preserve">Nr.623.728,013</t>
  </si>
  <si>
    <t xml:space="preserve">Nr.623.729,018</t>
  </si>
  <si>
    <t xml:space="preserve">WFG 1990, Ignaz-Harrer-Straße 19a</t>
  </si>
  <si>
    <t xml:space="preserve">Nr.623.730,016</t>
  </si>
  <si>
    <t xml:space="preserve">Nr.623.731,011</t>
  </si>
  <si>
    <t xml:space="preserve">Nr.623.732,016</t>
  </si>
  <si>
    <t xml:space="preserve">WFG 1990, Christian Doppler-Str.8</t>
  </si>
  <si>
    <t xml:space="preserve">Nr.623.733,011</t>
  </si>
  <si>
    <t xml:space="preserve">WFG 1990, Strubergasse 60</t>
  </si>
  <si>
    <t xml:space="preserve">Nr.623.734,016</t>
  </si>
  <si>
    <t xml:space="preserve">WFG 1990, Plainstr.67</t>
  </si>
  <si>
    <t xml:space="preserve">Nr.623.744,019</t>
  </si>
  <si>
    <t xml:space="preserve">2010 - 2019</t>
  </si>
  <si>
    <t xml:space="preserve">Nr.623.745,014</t>
  </si>
  <si>
    <t xml:space="preserve">WFG 1990, Werkstättenstr.15</t>
  </si>
  <si>
    <t xml:space="preserve">Nr.623.746,019</t>
  </si>
  <si>
    <t xml:space="preserve">WFG 1990, J.-Haspinger-Straße 3</t>
  </si>
  <si>
    <t xml:space="preserve">Nr.623.747,014</t>
  </si>
  <si>
    <t xml:space="preserve">Nr.623.748,019</t>
  </si>
  <si>
    <t xml:space="preserve">Nr.623.749,014</t>
  </si>
  <si>
    <t xml:space="preserve">Nr.623.750,012</t>
  </si>
  <si>
    <t xml:space="preserve">Nr.623.751,017</t>
  </si>
  <si>
    <t xml:space="preserve">Nr.623.752,012</t>
  </si>
  <si>
    <t xml:space="preserve">Nr.623.942,011</t>
  </si>
  <si>
    <t xml:space="preserve">Nr.623.943,016</t>
  </si>
  <si>
    <t xml:space="preserve">Nr.623.944,011</t>
  </si>
  <si>
    <t xml:space="preserve">Nr.623.945,016</t>
  </si>
  <si>
    <t xml:space="preserve">WFG 1990, Liliengasse 10</t>
  </si>
  <si>
    <t xml:space="preserve">Nr.623.946,011</t>
  </si>
  <si>
    <t xml:space="preserve">WFG 1990, Nelkenstr.20</t>
  </si>
  <si>
    <t xml:space="preserve">Nr.623.947,016</t>
  </si>
  <si>
    <t xml:space="preserve">Nr.623.948,011</t>
  </si>
  <si>
    <t xml:space="preserve">Nr.624.360,018</t>
  </si>
  <si>
    <t xml:space="preserve">Nr.624.361,013</t>
  </si>
  <si>
    <t xml:space="preserve">Nr.624.362,018</t>
  </si>
  <si>
    <t xml:space="preserve">2010 - 2020</t>
  </si>
  <si>
    <t xml:space="preserve">Nr.624.363,013</t>
  </si>
  <si>
    <t xml:space="preserve">Nr.624.364,018</t>
  </si>
  <si>
    <t xml:space="preserve">WFG 1990, Stauffeneggstr.50</t>
  </si>
  <si>
    <t xml:space="preserve">Nr.624.367,013</t>
  </si>
  <si>
    <t xml:space="preserve">Nr.624.368,018</t>
  </si>
  <si>
    <t xml:space="preserve">Nr.624.369,013</t>
  </si>
  <si>
    <t xml:space="preserve">Nr.624.370,011</t>
  </si>
  <si>
    <t xml:space="preserve">Nr.624.371,016</t>
  </si>
  <si>
    <t xml:space="preserve">WFG 1990, Leonhard-v.-Keutschach-Str.23</t>
  </si>
  <si>
    <t xml:space="preserve">Nr.624.710,017</t>
  </si>
  <si>
    <t xml:space="preserve">WFG 1990, Nelkenstr.16</t>
  </si>
  <si>
    <t xml:space="preserve">Nr.624.711,012</t>
  </si>
  <si>
    <t xml:space="preserve">WFG 1990, Leonhard-v.-Keutschach-Str.31</t>
  </si>
  <si>
    <t xml:space="preserve">Nr.624.712,017</t>
  </si>
  <si>
    <t xml:space="preserve">Nr.624.713,012</t>
  </si>
  <si>
    <t xml:space="preserve">Nr.624.714,017</t>
  </si>
  <si>
    <t xml:space="preserve">WFG 1990, Plainstr.13</t>
  </si>
  <si>
    <t xml:space="preserve">Nr.624.715,012</t>
  </si>
  <si>
    <t xml:space="preserve">WFG 1990, Roseggerstr.8</t>
  </si>
  <si>
    <t xml:space="preserve">Nr.624.716,017</t>
  </si>
  <si>
    <t xml:space="preserve">WFG 1990, Bessarabierstr.22</t>
  </si>
  <si>
    <t xml:space="preserve">Nr.624.717,012</t>
  </si>
  <si>
    <t xml:space="preserve">Nr.624.718,017</t>
  </si>
  <si>
    <t xml:space="preserve">Nr.624.719,012</t>
  </si>
  <si>
    <t xml:space="preserve">Nr.624.720,010</t>
  </si>
  <si>
    <t xml:space="preserve">Nr.624.721,015</t>
  </si>
  <si>
    <t xml:space="preserve">Nr.624.722,010</t>
  </si>
  <si>
    <t xml:space="preserve">Nr.625.271,012</t>
  </si>
  <si>
    <t xml:space="preserve">Nr.625.272,017</t>
  </si>
  <si>
    <t xml:space="preserve">Nr.625.273,012</t>
  </si>
  <si>
    <t xml:space="preserve">WFG 1990, Stauffeneggstr.36</t>
  </si>
  <si>
    <t xml:space="preserve">Nr.625.274,017</t>
  </si>
  <si>
    <t xml:space="preserve">Nr.625.275,012</t>
  </si>
  <si>
    <t xml:space="preserve">Nr.625.276,017</t>
  </si>
  <si>
    <t xml:space="preserve">WFG 1990, Innsbrucker Bdsstr.43a</t>
  </si>
  <si>
    <t xml:space="preserve">Nr.625.277,012</t>
  </si>
  <si>
    <t xml:space="preserve">Nr.625.278,017</t>
  </si>
  <si>
    <t xml:space="preserve">Nr.625.279,012</t>
  </si>
  <si>
    <t xml:space="preserve">Nr.625.333,011</t>
  </si>
  <si>
    <t xml:space="preserve">Nr.625.334,016</t>
  </si>
  <si>
    <t xml:space="preserve">WFG 1990, Pillweinstr.14</t>
  </si>
  <si>
    <t xml:space="preserve">Nr.625.335,011</t>
  </si>
  <si>
    <t xml:space="preserve">Nr.625.336,016</t>
  </si>
  <si>
    <t xml:space="preserve">Nr.625.337,011</t>
  </si>
  <si>
    <t xml:space="preserve">Nr.625.338,016</t>
  </si>
  <si>
    <t xml:space="preserve">WFG 1990, Strubergasse 31</t>
  </si>
  <si>
    <t xml:space="preserve">Nr.625.339,011</t>
  </si>
  <si>
    <t xml:space="preserve">Nr.625.340,019</t>
  </si>
  <si>
    <t xml:space="preserve">Nr.625.341,014</t>
  </si>
  <si>
    <t xml:space="preserve">Nr.625.342,019</t>
  </si>
  <si>
    <t xml:space="preserve">Nr.625.343,014</t>
  </si>
  <si>
    <t xml:space="preserve">WFG 1990, Roseggerstr.9</t>
  </si>
  <si>
    <t xml:space="preserve">Nr.625.344,019</t>
  </si>
  <si>
    <t xml:space="preserve">Nr.625.345,014</t>
  </si>
  <si>
    <t xml:space="preserve">Nr.625.346,019</t>
  </si>
  <si>
    <t xml:space="preserve">Nr.625.347,014</t>
  </si>
  <si>
    <t xml:space="preserve">Nr.625.348,019</t>
  </si>
  <si>
    <t xml:space="preserve">WFG 1990, Innsbrucker Bdsstr.45a</t>
  </si>
  <si>
    <t xml:space="preserve">Nr.625.349,014</t>
  </si>
  <si>
    <t xml:space="preserve">WFG 1990, Kreuzstr.19 </t>
  </si>
  <si>
    <t xml:space="preserve">Nr.625.350,012</t>
  </si>
  <si>
    <t xml:space="preserve">Nr.625.351,017</t>
  </si>
  <si>
    <t xml:space="preserve">WFG 1990, Ignaz-Harrer-Straße 44b</t>
  </si>
  <si>
    <t xml:space="preserve">Nr.625.352,012</t>
  </si>
  <si>
    <t xml:space="preserve">Nr.625.353,017</t>
  </si>
  <si>
    <t xml:space="preserve">Nr.625.354,012</t>
  </si>
  <si>
    <t xml:space="preserve">Nr.625.355,017</t>
  </si>
  <si>
    <t xml:space="preserve">Nr.625.611,018</t>
  </si>
  <si>
    <t xml:space="preserve">Nr.625.612,013</t>
  </si>
  <si>
    <t xml:space="preserve">Nr.625.613,018</t>
  </si>
  <si>
    <t xml:space="preserve">Nr.625.614,013</t>
  </si>
  <si>
    <t xml:space="preserve">Nr.625.615,018</t>
  </si>
  <si>
    <t xml:space="preserve">WFG 1990, Lessingstr.2</t>
  </si>
  <si>
    <t xml:space="preserve">Nr.625.616,013</t>
  </si>
  <si>
    <t xml:space="preserve">Nr.625.617,018</t>
  </si>
  <si>
    <t xml:space="preserve">Nr.625.618,013</t>
  </si>
  <si>
    <t xml:space="preserve">WFG 1990, Kreuzstr.15 </t>
  </si>
  <si>
    <t xml:space="preserve">Nr.625.619,018</t>
  </si>
  <si>
    <t xml:space="preserve">WFG 1990, Tulpenstr.2</t>
  </si>
  <si>
    <t xml:space="preserve">Nr.625.872,013</t>
  </si>
  <si>
    <t xml:space="preserve">WFG 1990, Tulpenstr.4</t>
  </si>
  <si>
    <t xml:space="preserve">Nr.625.873,018</t>
  </si>
  <si>
    <t xml:space="preserve">WFG 1990, Nelkenstr.22</t>
  </si>
  <si>
    <t xml:space="preserve">Nr.625.874,013</t>
  </si>
  <si>
    <t xml:space="preserve">Nr.625.875,018</t>
  </si>
  <si>
    <t xml:space="preserve">WFG 1990, Rosengasse 8</t>
  </si>
  <si>
    <t xml:space="preserve">Nr.625.876,013</t>
  </si>
  <si>
    <t xml:space="preserve">WFG 1990, Triebenbachstr.12</t>
  </si>
  <si>
    <t xml:space="preserve">Nr.625.877,018</t>
  </si>
  <si>
    <t xml:space="preserve">Nr.625.878,013</t>
  </si>
  <si>
    <t xml:space="preserve">WFG 1990, Rosengasse 10</t>
  </si>
  <si>
    <t xml:space="preserve">Nr.625.879,018</t>
  </si>
  <si>
    <t xml:space="preserve">Nr.625.880,016</t>
  </si>
  <si>
    <t xml:space="preserve">WFG 1990, Hans-Prodinger-Str.15</t>
  </si>
  <si>
    <t xml:space="preserve">Nr.625.881,011</t>
  </si>
  <si>
    <t xml:space="preserve">WFG 1990, Werkstättenstr.13</t>
  </si>
  <si>
    <t xml:space="preserve">Nr.625.882,016</t>
  </si>
  <si>
    <t xml:space="preserve">Nr.625.883,011</t>
  </si>
  <si>
    <t xml:space="preserve">Nr.625.884,016</t>
  </si>
  <si>
    <t xml:space="preserve">3. Schulden, die für andere Gebietskörperschaften aufgenommen worden sind und deren  Schuldendienst </t>
  </si>
  <si>
    <t xml:space="preserve">    mindestens zur Hälte erstattet wird:</t>
  </si>
  <si>
    <t xml:space="preserve">4. Schulden, die für sonstige Rechtsträger (physische und juristische Personen) aufgenommen worden sind und deren Schuldendienst </t>
  </si>
  <si>
    <t xml:space="preserve">    mindestens zur Hälfte erstattet wird:</t>
  </si>
  <si>
    <t xml:space="preserve">B) Leibrenten</t>
  </si>
  <si>
    <t xml:space="preserve">MUNZ Erich und Edith             </t>
  </si>
  <si>
    <t xml:space="preserve">ab  1. 7.1978</t>
  </si>
  <si>
    <t xml:space="preserve">Übernahme der Leibrentenverpflichtung Kauf Liegenschaft Linzer Bundesstraße 4</t>
  </si>
  <si>
    <t xml:space="preserve">STEJSKAL Franziska                </t>
  </si>
  <si>
    <t xml:space="preserve">ab  1. 1.1983</t>
  </si>
  <si>
    <t xml:space="preserve">Kunstgegenstände u. Plastiken: Barockmuseum</t>
  </si>
  <si>
    <t xml:space="preserve">ANGERER Herbert                 </t>
  </si>
  <si>
    <t xml:space="preserve">ab  1. 1.1990</t>
  </si>
  <si>
    <t xml:space="preserve">Grund in Liefering</t>
  </si>
  <si>
    <t xml:space="preserve">Zusammenstellung:</t>
  </si>
  <si>
    <t xml:space="preserve">A) Schulden aus Darlehen, Anleihen und Krediten</t>
  </si>
  <si>
    <t xml:space="preserve">1. Schulden, deren Schuldendienst mehr als zur Hälfte aus</t>
  </si>
  <si>
    <t xml:space="preserve">    allgemeinen Deckungsmitteln getragen wird</t>
  </si>
  <si>
    <t xml:space="preserve">2. Schulden für Einrichtungen der Gebietskörperschaft, </t>
  </si>
  <si>
    <t xml:space="preserve">    bei denen jährlich ordentliche Einnahmen in der Höhe</t>
  </si>
  <si>
    <t xml:space="preserve">    von mindestens 50 % der ordentlichen Ausgaben erzielt werden</t>
  </si>
  <si>
    <t xml:space="preserve">3. Schulden, die für andere Gebietskörperschaften aufgenommen </t>
  </si>
  <si>
    <t xml:space="preserve">    worden sind und deren Schuldendienst mindestens </t>
  </si>
  <si>
    <t xml:space="preserve">    zur Hälfte erstattet wird</t>
  </si>
  <si>
    <t xml:space="preserve">4. Schulden, die für sonstige Rechtsträger (physische und</t>
  </si>
  <si>
    <t xml:space="preserve">    juristische Personen ) aufgenommen worden sind und deren </t>
  </si>
  <si>
    <t xml:space="preserve">    Schuldendienst mindestens zur Hälfte erstattet wird</t>
  </si>
  <si>
    <t xml:space="preserve">Gesamtschuldenstand der Stadtgemeinde Salzburg  per 31. 12. 2012</t>
  </si>
  <si>
    <t xml:space="preserve">(ohne sonstige Verpflichtungen gemäß Rechnungsabschluß, Beilage 4 a )</t>
  </si>
  <si>
    <t xml:space="preserve">Eventualverbindlichkeiten aus Leasing (im Falle der Ausübung von Optionen)</t>
  </si>
  <si>
    <t xml:space="preserve">Finanzschulden - Stand per 31.12.2012</t>
  </si>
  <si>
    <t xml:space="preserve">davon den auf den Abschnitten 85 bis 89 </t>
  </si>
  <si>
    <t xml:space="preserve">verrechneten Betrieben und Unternehmungen</t>
  </si>
  <si>
    <t xml:space="preserve">1. Finanzschulden aus Auslandsanleihen und Darlehen bei ausländischen </t>
  </si>
  <si>
    <t xml:space="preserve">zugeordnet</t>
  </si>
  <si>
    <t xml:space="preserve">    Finanzunternehmungen</t>
  </si>
  <si>
    <t xml:space="preserve">    a) für den eigenen Haushalt</t>
  </si>
  <si>
    <t xml:space="preserve">    b) aus weitergegebenen Anleihen und Darlehen</t>
  </si>
  <si>
    <t xml:space="preserve">2. Finanzschulden aus Inlandsanleihen und Darlehen bei inländischen </t>
  </si>
  <si>
    <t xml:space="preserve">3. Finanzschulden aus Darlehen von Trägern d.öffentl.Rechts</t>
  </si>
  <si>
    <t xml:space="preserve">    a) Finanzschulden aus Darl.von Bund, Bundesfds.u.Bundeskammern</t>
  </si>
  <si>
    <t xml:space="preserve">    b) Finanzschulden aus Darl.von Ländern, Landesfds.u.Landeskammern</t>
  </si>
  <si>
    <t xml:space="preserve">    c) Finanzschulden aus Darl.von Gemeinden, Gemeindeverb. u.-fonds</t>
  </si>
  <si>
    <t xml:space="preserve">    d) Finanzschulden aus Darl.von Sozialversicherungsträgern</t>
  </si>
  <si>
    <t xml:space="preserve">4. Finanzschulden aus Darl.von sonst.Trägern des öffentl.Rechts</t>
  </si>
  <si>
    <t xml:space="preserve">4. Leibrenten</t>
  </si>
  <si>
    <t xml:space="preserve">Gesamthaushalt</t>
  </si>
  <si>
    <t xml:space="preserve">Maastricht-Schuldenstand per 31.12.2012</t>
  </si>
  <si>
    <t xml:space="preserve">1.a) + 2.a) ohne Abschnitte 85 bis 8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0"/>
    <numFmt numFmtId="167" formatCode="[$-409]m/d/yyyy"/>
    <numFmt numFmtId="168" formatCode="#,##0.0000"/>
    <numFmt numFmtId="169" formatCode="0.0000"/>
    <numFmt numFmtId="170" formatCode="#,##0"/>
    <numFmt numFmtId="171" formatCode="_-* #,##0&quot; DM&quot;_-;\-* #,##0&quot; DM&quot;_-;_-* &quot;- DM&quot;_-;_-@_-"/>
    <numFmt numFmtId="172" formatCode="&quot;-,--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u val="single"/>
      <sz val="11"/>
      <name val="Arial"/>
      <family val="0"/>
    </font>
    <font>
      <b val="true"/>
      <u val="single"/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fil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fil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fil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fill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5"/>
  <sheetViews>
    <sheetView showFormulas="false" showGridLines="true" showRowColHeaders="true" showZeros="true" rightToLeft="false" tabSelected="true" showOutlineSymbols="true" defaultGridColor="true" view="normal" topLeftCell="A622" colorId="64" zoomScale="100" zoomScaleNormal="100" zoomScalePageLayoutView="100" workbookViewId="0">
      <selection pane="topLeft" activeCell="G624" activeCellId="0" sqref="G6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1.1"/>
    <col collapsed="false" customWidth="true" hidden="false" outlineLevel="0" max="2" min="2" style="1" width="3.99"/>
    <col collapsed="false" customWidth="true" hidden="false" outlineLevel="0" max="3" min="3" style="1" width="11.99"/>
    <col collapsed="false" customWidth="true" hidden="true" outlineLevel="0" max="4" min="4" style="2" width="4.99"/>
    <col collapsed="false" customWidth="true" hidden="false" outlineLevel="0" max="5" min="5" style="3" width="8.33"/>
    <col collapsed="false" customWidth="true" hidden="false" outlineLevel="0" max="6" min="6" style="4" width="14.99"/>
    <col collapsed="false" customWidth="true" hidden="false" outlineLevel="0" max="7" min="7" style="5" width="7.66"/>
    <col collapsed="false" customWidth="true" hidden="true" outlineLevel="0" max="8" min="8" style="2" width="15.32"/>
    <col collapsed="false" customWidth="true" hidden="false" outlineLevel="0" max="9" min="9" style="4" width="15.32"/>
    <col collapsed="false" customWidth="true" hidden="false" outlineLevel="0" max="10" min="10" style="6" width="49.87"/>
  </cols>
  <sheetData>
    <row r="1" customFormat="false" ht="13.2" hidden="false" customHeight="false" outlineLevel="0" collapsed="false">
      <c r="A1" s="7" t="s">
        <v>0</v>
      </c>
      <c r="B1" s="8"/>
      <c r="C1" s="8"/>
      <c r="D1" s="9"/>
      <c r="E1" s="10"/>
      <c r="F1" s="11"/>
      <c r="G1" s="12"/>
      <c r="H1" s="9"/>
      <c r="I1" s="11"/>
      <c r="J1" s="13"/>
    </row>
    <row r="2" s="1" customFormat="true" ht="13.2" hidden="false" customHeight="false" outlineLevel="0" collapsed="false">
      <c r="A2" s="14" t="s">
        <v>1</v>
      </c>
      <c r="B2" s="14" t="s">
        <v>2</v>
      </c>
      <c r="C2" s="14" t="s">
        <v>3</v>
      </c>
      <c r="D2" s="15" t="s">
        <v>4</v>
      </c>
      <c r="E2" s="15" t="s">
        <v>5</v>
      </c>
      <c r="F2" s="16" t="s">
        <v>4</v>
      </c>
      <c r="G2" s="17" t="s">
        <v>6</v>
      </c>
      <c r="H2" s="15" t="s">
        <v>7</v>
      </c>
      <c r="I2" s="16" t="s">
        <v>7</v>
      </c>
      <c r="J2" s="18" t="s">
        <v>8</v>
      </c>
    </row>
    <row r="3" s="1" customFormat="true" ht="13.2" hidden="false" customHeight="false" outlineLevel="0" collapsed="false">
      <c r="A3" s="19"/>
      <c r="B3" s="19"/>
      <c r="C3" s="19" t="s">
        <v>9</v>
      </c>
      <c r="D3" s="20" t="s">
        <v>10</v>
      </c>
      <c r="E3" s="20"/>
      <c r="F3" s="21" t="s">
        <v>11</v>
      </c>
      <c r="G3" s="22" t="s">
        <v>12</v>
      </c>
      <c r="H3" s="23" t="s">
        <v>13</v>
      </c>
      <c r="I3" s="24" t="s">
        <v>14</v>
      </c>
      <c r="J3" s="25"/>
    </row>
    <row r="4" s="1" customFormat="true" ht="6.75" hidden="false" customHeight="true" outlineLevel="0" collapsed="false">
      <c r="A4" s="14"/>
      <c r="B4" s="14"/>
      <c r="C4" s="14"/>
      <c r="D4" s="15"/>
      <c r="E4" s="15"/>
      <c r="F4" s="16"/>
      <c r="G4" s="17"/>
      <c r="H4" s="26"/>
      <c r="I4" s="27"/>
      <c r="J4" s="18"/>
    </row>
    <row r="5" customFormat="false" ht="22.5" hidden="false" customHeight="true" outlineLevel="0" collapsed="false">
      <c r="A5" s="28" t="s">
        <v>15</v>
      </c>
      <c r="B5" s="29"/>
    </row>
    <row r="6" customFormat="false" ht="22.5" hidden="false" customHeight="true" outlineLevel="0" collapsed="false">
      <c r="A6" s="30" t="s">
        <v>16</v>
      </c>
      <c r="B6" s="31"/>
      <c r="I6" s="32" t="n">
        <v>13.7603</v>
      </c>
    </row>
    <row r="7" customFormat="false" ht="22.5" hidden="false" customHeight="true" outlineLevel="0" collapsed="false">
      <c r="A7" s="33" t="s">
        <v>17</v>
      </c>
      <c r="B7" s="34"/>
    </row>
    <row r="8" customFormat="false" ht="22.5" hidden="false" customHeight="true" outlineLevel="0" collapsed="false">
      <c r="A8" s="33"/>
      <c r="B8" s="34"/>
    </row>
    <row r="9" customFormat="false" ht="12.75" hidden="false" customHeight="true" outlineLevel="0" collapsed="false">
      <c r="A9" s="0" t="s">
        <v>18</v>
      </c>
      <c r="B9" s="1" t="s">
        <v>19</v>
      </c>
      <c r="C9" s="1" t="s">
        <v>20</v>
      </c>
      <c r="E9" s="3" t="s">
        <v>21</v>
      </c>
      <c r="F9" s="4" t="n">
        <v>8500000</v>
      </c>
      <c r="G9" s="5" t="n">
        <v>0.075</v>
      </c>
      <c r="I9" s="4" t="n">
        <v>566666.7</v>
      </c>
      <c r="J9" s="6" t="s">
        <v>22</v>
      </c>
    </row>
    <row r="10" customFormat="false" ht="12.75" hidden="false" customHeight="true" outlineLevel="0" collapsed="false">
      <c r="A10" s="0" t="s">
        <v>23</v>
      </c>
      <c r="B10" s="34"/>
      <c r="J10" s="6" t="s">
        <v>24</v>
      </c>
    </row>
    <row r="11" customFormat="false" ht="12.75" hidden="false" customHeight="true" outlineLevel="0" collapsed="false">
      <c r="B11" s="34"/>
      <c r="J11" s="6" t="s">
        <v>25</v>
      </c>
    </row>
    <row r="12" customFormat="false" ht="12.75" hidden="false" customHeight="true" outlineLevel="0" collapsed="false">
      <c r="B12" s="34"/>
      <c r="J12" s="6" t="s">
        <v>26</v>
      </c>
    </row>
    <row r="13" customFormat="false" ht="12.75" hidden="false" customHeight="true" outlineLevel="0" collapsed="false">
      <c r="B13" s="34"/>
      <c r="J13" s="6" t="s">
        <v>27</v>
      </c>
    </row>
    <row r="14" customFormat="false" ht="12.75" hidden="false" customHeight="true" outlineLevel="0" collapsed="false">
      <c r="B14" s="34"/>
      <c r="J14" s="6" t="s">
        <v>28</v>
      </c>
    </row>
    <row r="15" customFormat="false" ht="12.75" hidden="false" customHeight="true" outlineLevel="0" collapsed="false">
      <c r="A15" s="33"/>
      <c r="B15" s="34"/>
      <c r="J15" s="6" t="s">
        <v>29</v>
      </c>
    </row>
    <row r="16" customFormat="false" ht="12.75" hidden="false" customHeight="true" outlineLevel="0" collapsed="false">
      <c r="A16" s="33"/>
      <c r="B16" s="34"/>
      <c r="J16" s="6" t="s">
        <v>30</v>
      </c>
    </row>
    <row r="17" customFormat="false" ht="12.75" hidden="false" customHeight="true" outlineLevel="0" collapsed="false">
      <c r="A17" s="33"/>
      <c r="B17" s="34"/>
      <c r="J17" s="6" t="s">
        <v>31</v>
      </c>
    </row>
    <row r="18" customFormat="false" ht="12.75" hidden="false" customHeight="true" outlineLevel="0" collapsed="false">
      <c r="A18" s="33"/>
      <c r="B18" s="34"/>
      <c r="J18" s="6" t="s">
        <v>32</v>
      </c>
    </row>
    <row r="19" customFormat="false" ht="12.75" hidden="false" customHeight="true" outlineLevel="0" collapsed="false">
      <c r="A19" s="33"/>
      <c r="B19" s="34"/>
      <c r="J19" s="6" t="s">
        <v>33</v>
      </c>
    </row>
    <row r="20" customFormat="false" ht="12.75" hidden="false" customHeight="true" outlineLevel="0" collapsed="false">
      <c r="A20" s="33"/>
      <c r="B20" s="34"/>
      <c r="J20" s="6" t="s">
        <v>34</v>
      </c>
    </row>
    <row r="21" customFormat="false" ht="12.75" hidden="false" customHeight="true" outlineLevel="0" collapsed="false">
      <c r="A21" s="33"/>
      <c r="B21" s="34"/>
      <c r="J21" s="6" t="s">
        <v>35</v>
      </c>
    </row>
    <row r="22" customFormat="false" ht="12.75" hidden="false" customHeight="true" outlineLevel="0" collapsed="false">
      <c r="A22" s="33"/>
      <c r="B22" s="34"/>
      <c r="J22" s="6" t="s">
        <v>36</v>
      </c>
    </row>
    <row r="23" customFormat="false" ht="12.75" hidden="false" customHeight="true" outlineLevel="0" collapsed="false">
      <c r="A23" s="33"/>
      <c r="B23" s="34"/>
      <c r="J23" s="6" t="s">
        <v>37</v>
      </c>
    </row>
    <row r="24" customFormat="false" ht="12.75" hidden="false" customHeight="true" outlineLevel="0" collapsed="false">
      <c r="A24" s="0" t="s">
        <v>18</v>
      </c>
      <c r="B24" s="1" t="s">
        <v>19</v>
      </c>
      <c r="C24" s="1" t="s">
        <v>38</v>
      </c>
      <c r="E24" s="3" t="s">
        <v>21</v>
      </c>
      <c r="F24" s="4" t="n">
        <v>15950000</v>
      </c>
      <c r="G24" s="5" t="n">
        <v>0.112</v>
      </c>
      <c r="I24" s="4" t="n">
        <v>11696666.84</v>
      </c>
      <c r="J24" s="6" t="s">
        <v>39</v>
      </c>
    </row>
    <row r="25" customFormat="false" ht="12.75" hidden="false" customHeight="true" outlineLevel="0" collapsed="false">
      <c r="A25" s="0" t="s">
        <v>40</v>
      </c>
      <c r="B25" s="34"/>
      <c r="J25" s="6" t="s">
        <v>41</v>
      </c>
    </row>
    <row r="26" customFormat="false" ht="12.75" hidden="false" customHeight="true" outlineLevel="0" collapsed="false">
      <c r="A26" s="33"/>
      <c r="B26" s="34"/>
      <c r="J26" s="6" t="s">
        <v>42</v>
      </c>
    </row>
    <row r="27" customFormat="false" ht="12.75" hidden="false" customHeight="true" outlineLevel="0" collapsed="false">
      <c r="A27" s="33"/>
      <c r="B27" s="34"/>
      <c r="J27" s="6" t="s">
        <v>43</v>
      </c>
    </row>
    <row r="28" customFormat="false" ht="12.75" hidden="false" customHeight="true" outlineLevel="0" collapsed="false">
      <c r="A28" s="33"/>
      <c r="B28" s="34"/>
      <c r="J28" s="6" t="s">
        <v>44</v>
      </c>
    </row>
    <row r="29" customFormat="false" ht="12.75" hidden="false" customHeight="true" outlineLevel="0" collapsed="false">
      <c r="A29" s="33"/>
      <c r="B29" s="34"/>
      <c r="J29" s="6" t="s">
        <v>45</v>
      </c>
    </row>
    <row r="30" customFormat="false" ht="12.75" hidden="false" customHeight="true" outlineLevel="0" collapsed="false">
      <c r="A30" s="33"/>
      <c r="B30" s="34"/>
      <c r="J30" s="6" t="s">
        <v>46</v>
      </c>
    </row>
    <row r="31" customFormat="false" ht="12.75" hidden="false" customHeight="true" outlineLevel="0" collapsed="false">
      <c r="A31" s="33"/>
      <c r="B31" s="34"/>
      <c r="J31" s="6" t="s">
        <v>47</v>
      </c>
    </row>
    <row r="32" customFormat="false" ht="12.75" hidden="false" customHeight="true" outlineLevel="0" collapsed="false">
      <c r="A32" s="33"/>
      <c r="B32" s="34"/>
      <c r="J32" s="6" t="s">
        <v>48</v>
      </c>
    </row>
    <row r="33" customFormat="false" ht="12.75" hidden="false" customHeight="true" outlineLevel="0" collapsed="false">
      <c r="A33" s="33"/>
      <c r="B33" s="34"/>
      <c r="J33" s="6" t="s">
        <v>49</v>
      </c>
    </row>
    <row r="34" customFormat="false" ht="12.75" hidden="false" customHeight="true" outlineLevel="0" collapsed="false">
      <c r="A34" s="33"/>
      <c r="B34" s="34"/>
      <c r="J34" s="6" t="s">
        <v>50</v>
      </c>
    </row>
    <row r="35" customFormat="false" ht="12.75" hidden="false" customHeight="true" outlineLevel="0" collapsed="false">
      <c r="A35" s="33"/>
      <c r="B35" s="34"/>
      <c r="J35" s="6" t="s">
        <v>51</v>
      </c>
    </row>
    <row r="36" customFormat="false" ht="12.75" hidden="false" customHeight="true" outlineLevel="0" collapsed="false">
      <c r="A36" s="33"/>
      <c r="B36" s="34"/>
      <c r="J36" s="6" t="s">
        <v>52</v>
      </c>
    </row>
    <row r="37" customFormat="false" ht="12.75" hidden="false" customHeight="true" outlineLevel="0" collapsed="false">
      <c r="A37" s="33"/>
      <c r="B37" s="34"/>
      <c r="J37" s="6" t="s">
        <v>53</v>
      </c>
    </row>
    <row r="38" customFormat="false" ht="12.75" hidden="false" customHeight="true" outlineLevel="0" collapsed="false">
      <c r="A38" s="33"/>
      <c r="B38" s="34"/>
      <c r="J38" s="6" t="s">
        <v>54</v>
      </c>
    </row>
    <row r="39" customFormat="false" ht="12.75" hidden="false" customHeight="true" outlineLevel="0" collapsed="false">
      <c r="A39" s="33"/>
      <c r="B39" s="34"/>
      <c r="J39" s="6" t="s">
        <v>55</v>
      </c>
    </row>
    <row r="40" customFormat="false" ht="12.75" hidden="false" customHeight="true" outlineLevel="0" collapsed="false">
      <c r="A40" s="33"/>
      <c r="B40" s="34"/>
      <c r="J40" s="6" t="s">
        <v>56</v>
      </c>
    </row>
    <row r="41" customFormat="false" ht="12.75" hidden="false" customHeight="true" outlineLevel="0" collapsed="false">
      <c r="A41" s="33"/>
      <c r="B41" s="34"/>
      <c r="J41" s="6" t="s">
        <v>57</v>
      </c>
    </row>
    <row r="42" customFormat="false" ht="12.75" hidden="false" customHeight="true" outlineLevel="0" collapsed="false">
      <c r="A42" s="33"/>
      <c r="B42" s="34"/>
      <c r="J42" s="6" t="s">
        <v>58</v>
      </c>
    </row>
    <row r="43" customFormat="false" ht="12.75" hidden="false" customHeight="true" outlineLevel="0" collapsed="false">
      <c r="A43" s="33"/>
      <c r="B43" s="34"/>
      <c r="J43" s="6" t="s">
        <v>59</v>
      </c>
    </row>
    <row r="44" customFormat="false" ht="12.75" hidden="false" customHeight="true" outlineLevel="0" collapsed="false">
      <c r="A44" s="33"/>
      <c r="B44" s="34"/>
      <c r="J44" s="6" t="s">
        <v>60</v>
      </c>
    </row>
    <row r="45" customFormat="false" ht="13.2" hidden="false" customHeight="false" outlineLevel="0" collapsed="false">
      <c r="A45" s="0" t="s">
        <v>18</v>
      </c>
      <c r="B45" s="1" t="s">
        <v>19</v>
      </c>
      <c r="C45" s="1" t="s">
        <v>61</v>
      </c>
      <c r="D45" s="2" t="n">
        <v>1500000</v>
      </c>
      <c r="E45" s="3" t="s">
        <v>21</v>
      </c>
      <c r="F45" s="4" t="n">
        <f aca="false">IF(ISBLANK(D45),"",D45/$I$6)</f>
        <v>109009.25125179</v>
      </c>
      <c r="G45" s="5" t="n">
        <v>0.317</v>
      </c>
      <c r="H45" s="2" t="n">
        <v>1264097.19</v>
      </c>
      <c r="I45" s="4" t="n">
        <v>8793.99</v>
      </c>
      <c r="J45" s="6" t="s">
        <v>62</v>
      </c>
    </row>
    <row r="46" customFormat="false" ht="13.2" hidden="false" customHeight="false" outlineLevel="0" collapsed="false">
      <c r="A46" s="0" t="s">
        <v>63</v>
      </c>
      <c r="F46" s="4" t="str">
        <f aca="false">IF(ISBLANK(D46),"",D46/$I$6)</f>
        <v/>
      </c>
      <c r="J46" s="6" t="s">
        <v>64</v>
      </c>
    </row>
    <row r="47" customFormat="false" ht="13.2" hidden="false" customHeight="false" outlineLevel="0" collapsed="false">
      <c r="A47" s="0" t="s">
        <v>65</v>
      </c>
      <c r="B47" s="1" t="s">
        <v>19</v>
      </c>
      <c r="C47" s="1" t="s">
        <v>66</v>
      </c>
      <c r="D47" s="2" t="n">
        <v>13900000</v>
      </c>
      <c r="E47" s="3" t="s">
        <v>21</v>
      </c>
      <c r="F47" s="4" t="n">
        <f aca="false">IF(ISBLANK(D47),"",D47/$I$6)</f>
        <v>1010152.39493325</v>
      </c>
      <c r="G47" s="5" t="n">
        <v>5.8</v>
      </c>
      <c r="H47" s="2" t="n">
        <v>13234026.19</v>
      </c>
      <c r="I47" s="4" t="n">
        <v>268185.61</v>
      </c>
      <c r="J47" s="6" t="s">
        <v>67</v>
      </c>
    </row>
    <row r="48" customFormat="false" ht="13.2" hidden="false" customHeight="false" outlineLevel="0" collapsed="false">
      <c r="A48" s="0" t="s">
        <v>68</v>
      </c>
      <c r="F48" s="4" t="str">
        <f aca="false">IF(ISBLANK(D48),"",D48/$I$6)</f>
        <v/>
      </c>
      <c r="J48" s="6" t="s">
        <v>69</v>
      </c>
    </row>
    <row r="49" customFormat="false" ht="13.2" hidden="false" customHeight="false" outlineLevel="0" collapsed="false">
      <c r="F49" s="4" t="str">
        <f aca="false">IF(ISBLANK(D49),"",D49/$I$6)</f>
        <v/>
      </c>
      <c r="J49" s="6" t="s">
        <v>70</v>
      </c>
    </row>
    <row r="50" customFormat="false" ht="13.2" hidden="false" customHeight="false" outlineLevel="0" collapsed="false">
      <c r="F50" s="4" t="str">
        <f aca="false">IF(ISBLANK(D50),"",D50/$I$6)</f>
        <v/>
      </c>
      <c r="J50" s="6" t="s">
        <v>71</v>
      </c>
    </row>
    <row r="51" customFormat="false" ht="13.2" hidden="false" customHeight="false" outlineLevel="0" collapsed="false">
      <c r="F51" s="4" t="str">
        <f aca="false">IF(ISBLANK(D51),"",D51/$I$6)</f>
        <v/>
      </c>
      <c r="J51" s="6" t="s">
        <v>72</v>
      </c>
    </row>
    <row r="52" customFormat="false" ht="13.2" hidden="false" customHeight="false" outlineLevel="0" collapsed="false">
      <c r="F52" s="4" t="str">
        <f aca="false">IF(ISBLANK(D52),"",D52/$I$6)</f>
        <v/>
      </c>
      <c r="J52" s="6" t="s">
        <v>73</v>
      </c>
    </row>
    <row r="53" customFormat="false" ht="13.2" hidden="false" customHeight="false" outlineLevel="0" collapsed="false">
      <c r="A53" s="0" t="s">
        <v>65</v>
      </c>
      <c r="B53" s="1" t="s">
        <v>19</v>
      </c>
      <c r="C53" s="1" t="s">
        <v>74</v>
      </c>
      <c r="D53" s="2" t="n">
        <v>47000000</v>
      </c>
      <c r="E53" s="3" t="s">
        <v>21</v>
      </c>
      <c r="F53" s="4" t="n">
        <f aca="false">IF(ISBLANK(D53),"",D53/$I$6)</f>
        <v>3415623.20588941</v>
      </c>
      <c r="G53" s="5" t="n">
        <v>0.422</v>
      </c>
      <c r="H53" s="2" t="n">
        <v>47000000</v>
      </c>
      <c r="I53" s="4" t="n">
        <v>1042427.95</v>
      </c>
      <c r="J53" s="6" t="s">
        <v>75</v>
      </c>
    </row>
    <row r="54" customFormat="false" ht="13.2" hidden="false" customHeight="false" outlineLevel="0" collapsed="false">
      <c r="A54" s="0" t="s">
        <v>76</v>
      </c>
      <c r="J54" s="6" t="s">
        <v>77</v>
      </c>
    </row>
    <row r="55" customFormat="false" ht="13.2" hidden="false" customHeight="false" outlineLevel="0" collapsed="false">
      <c r="J55" s="6" t="s">
        <v>78</v>
      </c>
    </row>
    <row r="56" customFormat="false" ht="13.2" hidden="false" customHeight="false" outlineLevel="0" collapsed="false">
      <c r="J56" s="6" t="s">
        <v>79</v>
      </c>
    </row>
    <row r="57" customFormat="false" ht="13.2" hidden="false" customHeight="false" outlineLevel="0" collapsed="false">
      <c r="J57" s="6" t="s">
        <v>80</v>
      </c>
    </row>
    <row r="58" customFormat="false" ht="13.2" hidden="false" customHeight="false" outlineLevel="0" collapsed="false">
      <c r="J58" s="6" t="s">
        <v>81</v>
      </c>
    </row>
    <row r="59" customFormat="false" ht="13.2" hidden="false" customHeight="false" outlineLevel="0" collapsed="false">
      <c r="J59" s="6" t="s">
        <v>82</v>
      </c>
    </row>
    <row r="60" customFormat="false" ht="13.2" hidden="false" customHeight="false" outlineLevel="0" collapsed="false">
      <c r="J60" s="6" t="s">
        <v>83</v>
      </c>
    </row>
    <row r="61" customFormat="false" ht="13.2" hidden="false" customHeight="false" outlineLevel="0" collapsed="false">
      <c r="J61" s="6" t="s">
        <v>84</v>
      </c>
    </row>
    <row r="62" customFormat="false" ht="13.2" hidden="false" customHeight="false" outlineLevel="0" collapsed="false">
      <c r="J62" s="6" t="s">
        <v>85</v>
      </c>
    </row>
    <row r="63" customFormat="false" ht="13.2" hidden="false" customHeight="false" outlineLevel="0" collapsed="false">
      <c r="J63" s="6" t="s">
        <v>86</v>
      </c>
    </row>
    <row r="64" customFormat="false" ht="13.2" hidden="false" customHeight="false" outlineLevel="0" collapsed="false">
      <c r="J64" s="6" t="s">
        <v>87</v>
      </c>
    </row>
    <row r="65" customFormat="false" ht="13.2" hidden="false" customHeight="false" outlineLevel="0" collapsed="false">
      <c r="A65" s="0" t="s">
        <v>88</v>
      </c>
      <c r="B65" s="1" t="s">
        <v>19</v>
      </c>
      <c r="C65" s="1" t="s">
        <v>61</v>
      </c>
      <c r="D65" s="2" t="n">
        <v>40000000</v>
      </c>
      <c r="E65" s="3" t="s">
        <v>21</v>
      </c>
      <c r="F65" s="4" t="n">
        <f aca="false">IF(ISBLANK(D65),"",D65/$I$6)</f>
        <v>2906913.36671439</v>
      </c>
      <c r="G65" s="5" t="n">
        <v>4.43</v>
      </c>
      <c r="H65" s="2" t="n">
        <v>33980956.57</v>
      </c>
      <c r="I65" s="4" t="n">
        <v>259542.34</v>
      </c>
      <c r="J65" s="6" t="s">
        <v>89</v>
      </c>
    </row>
    <row r="66" customFormat="false" ht="13.2" hidden="false" customHeight="false" outlineLevel="0" collapsed="false">
      <c r="A66" s="0" t="s">
        <v>90</v>
      </c>
      <c r="F66" s="4" t="str">
        <f aca="false">IF(ISBLANK(D66),"",D66/$I$6)</f>
        <v/>
      </c>
      <c r="J66" s="6" t="s">
        <v>91</v>
      </c>
    </row>
    <row r="67" customFormat="false" ht="13.2" hidden="false" customHeight="false" outlineLevel="0" collapsed="false">
      <c r="F67" s="4" t="str">
        <f aca="false">IF(ISBLANK(D67),"",D67/$I$6)</f>
        <v/>
      </c>
      <c r="J67" s="6" t="s">
        <v>92</v>
      </c>
    </row>
    <row r="68" customFormat="false" ht="13.2" hidden="false" customHeight="false" outlineLevel="0" collapsed="false">
      <c r="F68" s="4" t="str">
        <f aca="false">IF(ISBLANK(D68),"",D68/$I$6)</f>
        <v/>
      </c>
      <c r="J68" s="6" t="s">
        <v>93</v>
      </c>
    </row>
    <row r="69" customFormat="false" ht="13.2" hidden="false" customHeight="false" outlineLevel="0" collapsed="false">
      <c r="F69" s="4" t="str">
        <f aca="false">IF(ISBLANK(D69),"",D69/$I$6)</f>
        <v/>
      </c>
      <c r="J69" s="6" t="s">
        <v>94</v>
      </c>
    </row>
    <row r="70" customFormat="false" ht="13.2" hidden="false" customHeight="false" outlineLevel="0" collapsed="false">
      <c r="F70" s="4" t="str">
        <f aca="false">IF(ISBLANK(D70),"",D70/$I$6)</f>
        <v/>
      </c>
      <c r="J70" s="6" t="s">
        <v>95</v>
      </c>
    </row>
    <row r="71" customFormat="false" ht="13.2" hidden="false" customHeight="false" outlineLevel="0" collapsed="false">
      <c r="F71" s="4" t="str">
        <f aca="false">IF(ISBLANK(D71),"",D71/$I$6)</f>
        <v/>
      </c>
      <c r="J71" s="6" t="s">
        <v>96</v>
      </c>
    </row>
    <row r="72" customFormat="false" ht="13.2" hidden="false" customHeight="false" outlineLevel="0" collapsed="false">
      <c r="F72" s="4" t="str">
        <f aca="false">IF(ISBLANK(D72),"",D72/$I$6)</f>
        <v/>
      </c>
      <c r="J72" s="6" t="s">
        <v>97</v>
      </c>
    </row>
    <row r="73" customFormat="false" ht="13.2" hidden="false" customHeight="false" outlineLevel="0" collapsed="false">
      <c r="F73" s="4" t="str">
        <f aca="false">IF(ISBLANK(D73),"",D73/$I$6)</f>
        <v/>
      </c>
      <c r="J73" s="6" t="s">
        <v>98</v>
      </c>
    </row>
    <row r="74" customFormat="false" ht="13.2" hidden="false" customHeight="false" outlineLevel="0" collapsed="false">
      <c r="F74" s="4" t="str">
        <f aca="false">IF(ISBLANK(D74),"",D74/$I$6)</f>
        <v/>
      </c>
      <c r="J74" s="6" t="s">
        <v>99</v>
      </c>
    </row>
    <row r="75" customFormat="false" ht="13.2" hidden="false" customHeight="false" outlineLevel="0" collapsed="false">
      <c r="F75" s="4" t="str">
        <f aca="false">IF(ISBLANK(D75),"",D75/$I$6)</f>
        <v/>
      </c>
      <c r="J75" s="6" t="s">
        <v>100</v>
      </c>
    </row>
    <row r="76" customFormat="false" ht="13.2" hidden="false" customHeight="false" outlineLevel="0" collapsed="false">
      <c r="F76" s="4" t="str">
        <f aca="false">IF(ISBLANK(D76),"",D76/$I$6)</f>
        <v/>
      </c>
      <c r="J76" s="6" t="s">
        <v>101</v>
      </c>
    </row>
    <row r="77" customFormat="false" ht="13.2" hidden="false" customHeight="false" outlineLevel="0" collapsed="false">
      <c r="A77" s="0" t="s">
        <v>88</v>
      </c>
      <c r="B77" s="1" t="s">
        <v>19</v>
      </c>
      <c r="C77" s="1" t="s">
        <v>102</v>
      </c>
      <c r="D77" s="2" t="n">
        <v>73000000</v>
      </c>
      <c r="E77" s="3" t="s">
        <v>21</v>
      </c>
      <c r="F77" s="4" t="n">
        <f aca="false">IF(ISBLANK(D77),"",D77/$I$6)</f>
        <v>5305116.89425376</v>
      </c>
      <c r="G77" s="5" t="n">
        <v>0.337</v>
      </c>
      <c r="H77" s="2" t="n">
        <v>65317708.24</v>
      </c>
      <c r="I77" s="4" t="n">
        <v>876130.26</v>
      </c>
      <c r="J77" s="6" t="s">
        <v>103</v>
      </c>
    </row>
    <row r="78" customFormat="false" ht="13.2" hidden="false" customHeight="false" outlineLevel="0" collapsed="false">
      <c r="A78" s="0" t="s">
        <v>104</v>
      </c>
      <c r="F78" s="4" t="str">
        <f aca="false">IF(ISBLANK(D78),"",D78/$I$6)</f>
        <v/>
      </c>
      <c r="J78" s="6" t="s">
        <v>105</v>
      </c>
    </row>
    <row r="79" customFormat="false" ht="13.2" hidden="false" customHeight="false" outlineLevel="0" collapsed="false">
      <c r="F79" s="4" t="str">
        <f aca="false">IF(ISBLANK(D79),"",D79/$I$6)</f>
        <v/>
      </c>
      <c r="J79" s="6" t="s">
        <v>106</v>
      </c>
    </row>
    <row r="80" customFormat="false" ht="13.2" hidden="false" customHeight="false" outlineLevel="0" collapsed="false">
      <c r="F80" s="4" t="str">
        <f aca="false">IF(ISBLANK(D80),"",D80/$I$6)</f>
        <v/>
      </c>
      <c r="J80" s="6" t="s">
        <v>107</v>
      </c>
    </row>
    <row r="81" customFormat="false" ht="13.2" hidden="false" customHeight="false" outlineLevel="0" collapsed="false">
      <c r="F81" s="4" t="str">
        <f aca="false">IF(ISBLANK(D81),"",D81/$I$6)</f>
        <v/>
      </c>
      <c r="J81" s="6" t="s">
        <v>108</v>
      </c>
    </row>
    <row r="82" customFormat="false" ht="13.2" hidden="false" customHeight="false" outlineLevel="0" collapsed="false">
      <c r="F82" s="4" t="str">
        <f aca="false">IF(ISBLANK(D82),"",D82/$I$6)</f>
        <v/>
      </c>
      <c r="J82" s="6" t="s">
        <v>109</v>
      </c>
    </row>
    <row r="83" customFormat="false" ht="13.2" hidden="false" customHeight="false" outlineLevel="0" collapsed="false">
      <c r="F83" s="4" t="str">
        <f aca="false">IF(ISBLANK(D83),"",D83/$I$6)</f>
        <v/>
      </c>
      <c r="J83" s="6" t="s">
        <v>110</v>
      </c>
    </row>
    <row r="84" customFormat="false" ht="13.2" hidden="false" customHeight="false" outlineLevel="0" collapsed="false">
      <c r="F84" s="4" t="str">
        <f aca="false">IF(ISBLANK(D84),"",D84/$I$6)</f>
        <v/>
      </c>
      <c r="J84" s="6" t="s">
        <v>111</v>
      </c>
    </row>
    <row r="85" customFormat="false" ht="13.2" hidden="false" customHeight="false" outlineLevel="0" collapsed="false">
      <c r="F85" s="4" t="str">
        <f aca="false">IF(ISBLANK(D85),"",D85/$I$6)</f>
        <v/>
      </c>
      <c r="J85" s="6" t="s">
        <v>112</v>
      </c>
    </row>
    <row r="86" customFormat="false" ht="13.2" hidden="false" customHeight="false" outlineLevel="0" collapsed="false">
      <c r="F86" s="4" t="str">
        <f aca="false">IF(ISBLANK(D86),"",D86/$I$6)</f>
        <v/>
      </c>
      <c r="J86" s="6" t="s">
        <v>113</v>
      </c>
    </row>
    <row r="87" customFormat="false" ht="13.2" hidden="false" customHeight="false" outlineLevel="0" collapsed="false">
      <c r="A87" s="0" t="s">
        <v>88</v>
      </c>
      <c r="B87" s="1" t="s">
        <v>19</v>
      </c>
      <c r="C87" s="1" t="s">
        <v>74</v>
      </c>
      <c r="D87" s="2" t="n">
        <v>20000000</v>
      </c>
      <c r="E87" s="3" t="s">
        <v>21</v>
      </c>
      <c r="F87" s="4" t="n">
        <f aca="false">IF(ISBLANK(D87),"",D87/$I$6)</f>
        <v>1453456.68335719</v>
      </c>
      <c r="G87" s="5" t="n">
        <v>0.422</v>
      </c>
      <c r="H87" s="2" t="n">
        <v>20000000</v>
      </c>
      <c r="I87" s="4" t="n">
        <v>445832.11</v>
      </c>
      <c r="J87" s="6" t="s">
        <v>114</v>
      </c>
    </row>
    <row r="88" customFormat="false" ht="13.2" hidden="false" customHeight="false" outlineLevel="0" collapsed="false">
      <c r="A88" s="0" t="s">
        <v>115</v>
      </c>
      <c r="J88" s="6" t="s">
        <v>116</v>
      </c>
    </row>
    <row r="89" customFormat="false" ht="13.2" hidden="false" customHeight="false" outlineLevel="0" collapsed="false">
      <c r="A89" s="0" t="s">
        <v>88</v>
      </c>
      <c r="B89" s="1" t="s">
        <v>19</v>
      </c>
      <c r="C89" s="1" t="s">
        <v>117</v>
      </c>
      <c r="E89" s="3" t="s">
        <v>21</v>
      </c>
      <c r="F89" s="4" t="n">
        <v>3570000</v>
      </c>
      <c r="G89" s="5" t="n">
        <v>0.417</v>
      </c>
      <c r="I89" s="4" t="n">
        <v>1345467.68</v>
      </c>
      <c r="J89" s="6" t="s">
        <v>118</v>
      </c>
    </row>
    <row r="90" customFormat="false" ht="13.2" hidden="false" customHeight="false" outlineLevel="0" collapsed="false">
      <c r="A90" s="0" t="s">
        <v>119</v>
      </c>
      <c r="J90" s="6" t="s">
        <v>120</v>
      </c>
    </row>
    <row r="91" customFormat="false" ht="13.2" hidden="false" customHeight="false" outlineLevel="0" collapsed="false">
      <c r="J91" s="6" t="s">
        <v>121</v>
      </c>
    </row>
    <row r="92" customFormat="false" ht="13.2" hidden="false" customHeight="false" outlineLevel="0" collapsed="false">
      <c r="A92" s="0" t="s">
        <v>88</v>
      </c>
      <c r="B92" s="1" t="s">
        <v>19</v>
      </c>
      <c r="C92" s="1" t="s">
        <v>122</v>
      </c>
      <c r="E92" s="3" t="s">
        <v>21</v>
      </c>
      <c r="F92" s="4" t="n">
        <v>2870000</v>
      </c>
      <c r="G92" s="5" t="n">
        <v>0.407</v>
      </c>
      <c r="I92" s="4" t="n">
        <v>1280446.21</v>
      </c>
      <c r="J92" s="6" t="s">
        <v>123</v>
      </c>
    </row>
    <row r="93" customFormat="false" ht="13.2" hidden="false" customHeight="false" outlineLevel="0" collapsed="false">
      <c r="A93" s="0" t="s">
        <v>124</v>
      </c>
      <c r="J93" s="6" t="s">
        <v>125</v>
      </c>
    </row>
    <row r="94" customFormat="false" ht="13.2" hidden="false" customHeight="false" outlineLevel="0" collapsed="false">
      <c r="J94" s="6" t="s">
        <v>126</v>
      </c>
    </row>
    <row r="95" customFormat="false" ht="13.2" hidden="false" customHeight="false" outlineLevel="0" collapsed="false">
      <c r="A95" s="0" t="s">
        <v>88</v>
      </c>
      <c r="B95" s="1" t="s">
        <v>19</v>
      </c>
      <c r="C95" s="1" t="s">
        <v>127</v>
      </c>
      <c r="E95" s="3" t="s">
        <v>21</v>
      </c>
      <c r="F95" s="4" t="n">
        <v>9000000</v>
      </c>
      <c r="G95" s="5" t="n">
        <v>0.396</v>
      </c>
      <c r="I95" s="4" t="n">
        <v>4629823.57</v>
      </c>
      <c r="J95" s="6" t="s">
        <v>128</v>
      </c>
    </row>
    <row r="96" customFormat="false" ht="13.2" hidden="false" customHeight="false" outlineLevel="0" collapsed="false">
      <c r="A96" s="0" t="s">
        <v>129</v>
      </c>
      <c r="J96" s="6" t="s">
        <v>130</v>
      </c>
    </row>
    <row r="97" customFormat="false" ht="13.2" hidden="false" customHeight="false" outlineLevel="0" collapsed="false">
      <c r="J97" s="6" t="s">
        <v>131</v>
      </c>
    </row>
    <row r="98" customFormat="false" ht="13.2" hidden="false" customHeight="false" outlineLevel="0" collapsed="false">
      <c r="J98" s="6" t="s">
        <v>132</v>
      </c>
    </row>
    <row r="99" customFormat="false" ht="13.2" hidden="false" customHeight="false" outlineLevel="0" collapsed="false">
      <c r="J99" s="6" t="s">
        <v>133</v>
      </c>
    </row>
    <row r="100" customFormat="false" ht="13.2" hidden="false" customHeight="false" outlineLevel="0" collapsed="false">
      <c r="J100" s="6" t="s">
        <v>134</v>
      </c>
    </row>
    <row r="101" customFormat="false" ht="13.2" hidden="false" customHeight="false" outlineLevel="0" collapsed="false">
      <c r="J101" s="6" t="s">
        <v>135</v>
      </c>
    </row>
    <row r="102" customFormat="false" ht="13.2" hidden="false" customHeight="false" outlineLevel="0" collapsed="false">
      <c r="J102" s="6" t="s">
        <v>136</v>
      </c>
    </row>
    <row r="103" customFormat="false" ht="13.2" hidden="false" customHeight="false" outlineLevel="0" collapsed="false">
      <c r="J103" s="6" t="s">
        <v>137</v>
      </c>
    </row>
    <row r="104" customFormat="false" ht="13.2" hidden="false" customHeight="false" outlineLevel="0" collapsed="false">
      <c r="J104" s="6" t="s">
        <v>138</v>
      </c>
    </row>
    <row r="105" customFormat="false" ht="13.2" hidden="false" customHeight="false" outlineLevel="0" collapsed="false">
      <c r="J105" s="6" t="s">
        <v>139</v>
      </c>
    </row>
    <row r="106" customFormat="false" ht="13.2" hidden="false" customHeight="false" outlineLevel="0" collapsed="false">
      <c r="J106" s="6" t="s">
        <v>140</v>
      </c>
    </row>
    <row r="107" customFormat="false" ht="13.2" hidden="false" customHeight="false" outlineLevel="0" collapsed="false">
      <c r="J107" s="6" t="s">
        <v>141</v>
      </c>
    </row>
    <row r="108" customFormat="false" ht="13.2" hidden="false" customHeight="false" outlineLevel="0" collapsed="false">
      <c r="J108" s="6" t="s">
        <v>142</v>
      </c>
    </row>
    <row r="109" customFormat="false" ht="13.2" hidden="false" customHeight="false" outlineLevel="0" collapsed="false">
      <c r="J109" s="6" t="s">
        <v>143</v>
      </c>
    </row>
    <row r="110" customFormat="false" ht="13.2" hidden="false" customHeight="false" outlineLevel="0" collapsed="false">
      <c r="J110" s="6" t="s">
        <v>144</v>
      </c>
    </row>
    <row r="111" customFormat="false" ht="13.2" hidden="false" customHeight="false" outlineLevel="0" collapsed="false">
      <c r="J111" s="6" t="s">
        <v>145</v>
      </c>
    </row>
    <row r="112" customFormat="false" ht="13.2" hidden="false" customHeight="false" outlineLevel="0" collapsed="false">
      <c r="A112" s="0" t="s">
        <v>88</v>
      </c>
      <c r="B112" s="1" t="s">
        <v>19</v>
      </c>
      <c r="C112" s="1" t="s">
        <v>146</v>
      </c>
      <c r="E112" s="3" t="s">
        <v>21</v>
      </c>
      <c r="F112" s="4" t="n">
        <v>4900000</v>
      </c>
      <c r="G112" s="5" t="n">
        <v>0.482</v>
      </c>
      <c r="I112" s="4" t="n">
        <v>2851647.63</v>
      </c>
      <c r="J112" s="6" t="s">
        <v>147</v>
      </c>
    </row>
    <row r="113" customFormat="false" ht="13.2" hidden="false" customHeight="false" outlineLevel="0" collapsed="false">
      <c r="A113" s="0" t="s">
        <v>148</v>
      </c>
      <c r="J113" s="6" t="s">
        <v>149</v>
      </c>
    </row>
    <row r="114" customFormat="false" ht="13.2" hidden="false" customHeight="false" outlineLevel="0" collapsed="false">
      <c r="J114" s="6" t="s">
        <v>150</v>
      </c>
    </row>
    <row r="115" customFormat="false" ht="13.2" hidden="false" customHeight="false" outlineLevel="0" collapsed="false">
      <c r="J115" s="6" t="s">
        <v>151</v>
      </c>
    </row>
    <row r="116" customFormat="false" ht="13.2" hidden="false" customHeight="false" outlineLevel="0" collapsed="false">
      <c r="J116" s="6" t="s">
        <v>152</v>
      </c>
    </row>
    <row r="117" customFormat="false" ht="13.2" hidden="false" customHeight="false" outlineLevel="0" collapsed="false">
      <c r="J117" s="6" t="s">
        <v>153</v>
      </c>
    </row>
    <row r="118" customFormat="false" ht="13.2" hidden="false" customHeight="false" outlineLevel="0" collapsed="false">
      <c r="J118" s="6" t="s">
        <v>154</v>
      </c>
    </row>
    <row r="119" customFormat="false" ht="13.2" hidden="false" customHeight="false" outlineLevel="0" collapsed="false">
      <c r="A119" s="0" t="s">
        <v>155</v>
      </c>
      <c r="B119" s="1" t="s">
        <v>19</v>
      </c>
      <c r="C119" s="1" t="s">
        <v>66</v>
      </c>
      <c r="D119" s="2" t="n">
        <v>47500000</v>
      </c>
      <c r="E119" s="3" t="s">
        <v>21</v>
      </c>
      <c r="F119" s="4" t="n">
        <f aca="false">IF(ISBLANK(D119),"",D119/$I$6)</f>
        <v>3451959.62297334</v>
      </c>
      <c r="G119" s="5" t="n">
        <v>0.43</v>
      </c>
      <c r="H119" s="2" t="n">
        <v>45274679.16</v>
      </c>
      <c r="I119" s="4" t="n">
        <v>811910.89</v>
      </c>
      <c r="J119" s="6" t="s">
        <v>156</v>
      </c>
    </row>
    <row r="120" customFormat="false" ht="13.2" hidden="false" customHeight="false" outlineLevel="0" collapsed="false">
      <c r="A120" s="0" t="s">
        <v>157</v>
      </c>
      <c r="F120" s="4" t="str">
        <f aca="false">IF(ISBLANK(D120),"",D120/$I$6)</f>
        <v/>
      </c>
      <c r="J120" s="6" t="s">
        <v>158</v>
      </c>
    </row>
    <row r="121" customFormat="false" ht="13.2" hidden="false" customHeight="false" outlineLevel="0" collapsed="false">
      <c r="F121" s="4" t="str">
        <f aca="false">IF(ISBLANK(D121),"",D121/$I$6)</f>
        <v/>
      </c>
      <c r="J121" s="6" t="s">
        <v>159</v>
      </c>
    </row>
    <row r="122" customFormat="false" ht="13.2" hidden="false" customHeight="false" outlineLevel="0" collapsed="false">
      <c r="F122" s="4" t="str">
        <f aca="false">IF(ISBLANK(D122),"",D122/$I$6)</f>
        <v/>
      </c>
      <c r="J122" s="6" t="s">
        <v>160</v>
      </c>
    </row>
    <row r="123" customFormat="false" ht="13.2" hidden="false" customHeight="false" outlineLevel="0" collapsed="false">
      <c r="F123" s="4" t="str">
        <f aca="false">IF(ISBLANK(D123),"",D123/$I$6)</f>
        <v/>
      </c>
      <c r="J123" s="6" t="s">
        <v>161</v>
      </c>
    </row>
    <row r="124" customFormat="false" ht="13.2" hidden="false" customHeight="false" outlineLevel="0" collapsed="false">
      <c r="F124" s="4" t="str">
        <f aca="false">IF(ISBLANK(D124),"",D124/$I$6)</f>
        <v/>
      </c>
      <c r="J124" s="6" t="s">
        <v>162</v>
      </c>
    </row>
    <row r="125" customFormat="false" ht="13.2" hidden="false" customHeight="false" outlineLevel="0" collapsed="false">
      <c r="F125" s="4" t="str">
        <f aca="false">IF(ISBLANK(D125),"",D125/$I$6)</f>
        <v/>
      </c>
      <c r="J125" s="6" t="s">
        <v>163</v>
      </c>
    </row>
    <row r="126" customFormat="false" ht="13.2" hidden="false" customHeight="false" outlineLevel="0" collapsed="false">
      <c r="F126" s="4" t="str">
        <f aca="false">IF(ISBLANK(D126),"",D126/$I$6)</f>
        <v/>
      </c>
      <c r="J126" s="6" t="s">
        <v>164</v>
      </c>
    </row>
    <row r="127" customFormat="false" ht="13.2" hidden="false" customHeight="false" outlineLevel="0" collapsed="false">
      <c r="A127" s="0" t="s">
        <v>155</v>
      </c>
      <c r="B127" s="1" t="s">
        <v>19</v>
      </c>
      <c r="C127" s="1" t="s">
        <v>146</v>
      </c>
      <c r="E127" s="3" t="s">
        <v>21</v>
      </c>
      <c r="F127" s="4" t="n">
        <v>4400000</v>
      </c>
      <c r="G127" s="5" t="n">
        <v>3.37</v>
      </c>
      <c r="I127" s="4" t="n">
        <v>2346666.69</v>
      </c>
      <c r="J127" s="6" t="s">
        <v>165</v>
      </c>
    </row>
    <row r="128" customFormat="false" ht="13.2" hidden="false" customHeight="false" outlineLevel="0" collapsed="false">
      <c r="A128" s="0" t="s">
        <v>166</v>
      </c>
      <c r="J128" s="6" t="s">
        <v>167</v>
      </c>
    </row>
    <row r="129" customFormat="false" ht="13.2" hidden="false" customHeight="false" outlineLevel="0" collapsed="false">
      <c r="J129" s="6" t="s">
        <v>168</v>
      </c>
    </row>
    <row r="130" customFormat="false" ht="13.2" hidden="false" customHeight="false" outlineLevel="0" collapsed="false">
      <c r="J130" s="6" t="s">
        <v>169</v>
      </c>
    </row>
    <row r="131" customFormat="false" ht="13.2" hidden="false" customHeight="false" outlineLevel="0" collapsed="false">
      <c r="J131" s="6" t="s">
        <v>170</v>
      </c>
    </row>
    <row r="132" customFormat="false" ht="13.2" hidden="false" customHeight="false" outlineLevel="0" collapsed="false">
      <c r="J132" s="6" t="s">
        <v>171</v>
      </c>
    </row>
    <row r="133" customFormat="false" ht="13.2" hidden="false" customHeight="false" outlineLevel="0" collapsed="false">
      <c r="J133" s="6" t="s">
        <v>172</v>
      </c>
    </row>
    <row r="134" customFormat="false" ht="13.2" hidden="false" customHeight="false" outlineLevel="0" collapsed="false">
      <c r="J134" s="6" t="s">
        <v>173</v>
      </c>
    </row>
    <row r="135" customFormat="false" ht="13.2" hidden="false" customHeight="false" outlineLevel="0" collapsed="false">
      <c r="J135" s="6" t="s">
        <v>174</v>
      </c>
    </row>
    <row r="136" customFormat="false" ht="13.2" hidden="false" customHeight="false" outlineLevel="0" collapsed="false">
      <c r="J136" s="6" t="s">
        <v>175</v>
      </c>
    </row>
    <row r="137" customFormat="false" ht="13.2" hidden="false" customHeight="false" outlineLevel="0" collapsed="false">
      <c r="J137" s="6" t="s">
        <v>111</v>
      </c>
    </row>
    <row r="138" customFormat="false" ht="13.2" hidden="false" customHeight="false" outlineLevel="0" collapsed="false">
      <c r="J138" s="6" t="s">
        <v>176</v>
      </c>
    </row>
    <row r="139" customFormat="false" ht="13.2" hidden="false" customHeight="false" outlineLevel="0" collapsed="false">
      <c r="A139" s="0" t="s">
        <v>177</v>
      </c>
      <c r="B139" s="1" t="s">
        <v>19</v>
      </c>
      <c r="C139" s="1" t="s">
        <v>102</v>
      </c>
      <c r="D139" s="2" t="n">
        <v>90000000</v>
      </c>
      <c r="E139" s="3" t="s">
        <v>21</v>
      </c>
      <c r="F139" s="4" t="n">
        <f aca="false">IF(ISBLANK(D139),"",D139/$I$6)</f>
        <v>6540555.07510737</v>
      </c>
      <c r="G139" s="5" t="n">
        <v>5.375</v>
      </c>
      <c r="H139" s="2" t="n">
        <v>81424601.33</v>
      </c>
      <c r="I139" s="4" t="n">
        <v>1199879.92</v>
      </c>
      <c r="J139" s="6" t="s">
        <v>178</v>
      </c>
    </row>
    <row r="140" customFormat="false" ht="13.2" hidden="false" customHeight="false" outlineLevel="0" collapsed="false">
      <c r="A140" s="0" t="s">
        <v>179</v>
      </c>
      <c r="F140" s="4" t="str">
        <f aca="false">IF(ISBLANK(D140),"",D140/$I$6)</f>
        <v/>
      </c>
      <c r="J140" s="6" t="s">
        <v>180</v>
      </c>
    </row>
    <row r="141" customFormat="false" ht="13.2" hidden="false" customHeight="false" outlineLevel="0" collapsed="false">
      <c r="F141" s="4" t="str">
        <f aca="false">IF(ISBLANK(D141),"",D141/$I$6)</f>
        <v/>
      </c>
      <c r="J141" s="6" t="s">
        <v>181</v>
      </c>
    </row>
    <row r="142" customFormat="false" ht="13.2" hidden="false" customHeight="false" outlineLevel="0" collapsed="false">
      <c r="F142" s="4" t="str">
        <f aca="false">IF(ISBLANK(D142),"",D142/$I$6)</f>
        <v/>
      </c>
      <c r="J142" s="6" t="s">
        <v>182</v>
      </c>
    </row>
    <row r="143" customFormat="false" ht="13.2" hidden="false" customHeight="false" outlineLevel="0" collapsed="false">
      <c r="F143" s="4" t="str">
        <f aca="false">IF(ISBLANK(D143),"",D143/$I$6)</f>
        <v/>
      </c>
      <c r="J143" s="6" t="s">
        <v>183</v>
      </c>
    </row>
    <row r="144" customFormat="false" ht="13.2" hidden="false" customHeight="false" outlineLevel="0" collapsed="false">
      <c r="F144" s="4" t="str">
        <f aca="false">IF(ISBLANK(D144),"",D144/$I$6)</f>
        <v/>
      </c>
      <c r="J144" s="6" t="s">
        <v>184</v>
      </c>
    </row>
    <row r="145" customFormat="false" ht="13.2" hidden="false" customHeight="false" outlineLevel="0" collapsed="false">
      <c r="F145" s="4" t="str">
        <f aca="false">IF(ISBLANK(D145),"",D145/$I$6)</f>
        <v/>
      </c>
      <c r="J145" s="6" t="s">
        <v>185</v>
      </c>
    </row>
    <row r="146" customFormat="false" ht="13.2" hidden="false" customHeight="false" outlineLevel="0" collapsed="false">
      <c r="F146" s="4" t="str">
        <f aca="false">IF(ISBLANK(D146),"",D146/$I$6)</f>
        <v/>
      </c>
      <c r="J146" s="6" t="s">
        <v>186</v>
      </c>
    </row>
    <row r="147" customFormat="false" ht="13.2" hidden="false" customHeight="false" outlineLevel="0" collapsed="false">
      <c r="F147" s="4" t="str">
        <f aca="false">IF(ISBLANK(D147),"",D147/$I$6)</f>
        <v/>
      </c>
      <c r="J147" s="6" t="s">
        <v>187</v>
      </c>
    </row>
    <row r="148" customFormat="false" ht="13.2" hidden="false" customHeight="false" outlineLevel="0" collapsed="false">
      <c r="F148" s="4" t="str">
        <f aca="false">IF(ISBLANK(D148),"",D148/$I$6)</f>
        <v/>
      </c>
      <c r="J148" s="6" t="s">
        <v>188</v>
      </c>
    </row>
    <row r="149" customFormat="false" ht="13.2" hidden="false" customHeight="false" outlineLevel="0" collapsed="false">
      <c r="F149" s="4" t="str">
        <f aca="false">IF(ISBLANK(D149),"",D149/$I$6)</f>
        <v/>
      </c>
      <c r="J149" s="6" t="s">
        <v>189</v>
      </c>
    </row>
    <row r="150" customFormat="false" ht="13.2" hidden="false" customHeight="false" outlineLevel="0" collapsed="false">
      <c r="F150" s="4" t="str">
        <f aca="false">IF(ISBLANK(D150),"",D150/$I$6)</f>
        <v/>
      </c>
      <c r="J150" s="6" t="s">
        <v>190</v>
      </c>
    </row>
    <row r="151" customFormat="false" ht="13.2" hidden="false" customHeight="false" outlineLevel="0" collapsed="false">
      <c r="F151" s="4" t="str">
        <f aca="false">IF(ISBLANK(D151),"",D151/$I$6)</f>
        <v/>
      </c>
      <c r="J151" s="6" t="s">
        <v>191</v>
      </c>
    </row>
    <row r="152" customFormat="false" ht="13.2" hidden="false" customHeight="false" outlineLevel="0" collapsed="false">
      <c r="F152" s="4" t="str">
        <f aca="false">IF(ISBLANK(D152),"",D152/$I$6)</f>
        <v/>
      </c>
      <c r="J152" s="6" t="s">
        <v>192</v>
      </c>
    </row>
    <row r="153" customFormat="false" ht="13.2" hidden="false" customHeight="false" outlineLevel="0" collapsed="false">
      <c r="F153" s="4" t="str">
        <f aca="false">IF(ISBLANK(D153),"",D153/$I$6)</f>
        <v/>
      </c>
      <c r="J153" s="6" t="s">
        <v>193</v>
      </c>
    </row>
    <row r="154" customFormat="false" ht="13.2" hidden="false" customHeight="false" outlineLevel="0" collapsed="false">
      <c r="F154" s="4" t="str">
        <f aca="false">IF(ISBLANK(D154),"",D154/$I$6)</f>
        <v/>
      </c>
      <c r="J154" s="6" t="s">
        <v>194</v>
      </c>
    </row>
    <row r="155" customFormat="false" ht="13.2" hidden="false" customHeight="false" outlineLevel="0" collapsed="false">
      <c r="F155" s="4" t="str">
        <f aca="false">IF(ISBLANK(D155),"",D155/$I$6)</f>
        <v/>
      </c>
      <c r="J155" s="6" t="s">
        <v>195</v>
      </c>
    </row>
    <row r="156" customFormat="false" ht="13.2" hidden="false" customHeight="false" outlineLevel="0" collapsed="false">
      <c r="F156" s="4" t="str">
        <f aca="false">IF(ISBLANK(D156),"",D156/$I$6)</f>
        <v/>
      </c>
      <c r="J156" s="6" t="s">
        <v>196</v>
      </c>
    </row>
    <row r="157" customFormat="false" ht="13.2" hidden="false" customHeight="false" outlineLevel="0" collapsed="false">
      <c r="F157" s="4" t="str">
        <f aca="false">IF(ISBLANK(D157),"",D157/$I$6)</f>
        <v/>
      </c>
      <c r="J157" s="6" t="s">
        <v>197</v>
      </c>
    </row>
    <row r="158" customFormat="false" ht="13.2" hidden="false" customHeight="false" outlineLevel="0" collapsed="false">
      <c r="F158" s="4" t="str">
        <f aca="false">IF(ISBLANK(D158),"",D158/$I$6)</f>
        <v/>
      </c>
      <c r="J158" s="6" t="s">
        <v>198</v>
      </c>
    </row>
    <row r="159" customFormat="false" ht="13.2" hidden="false" customHeight="false" outlineLevel="0" collapsed="false">
      <c r="F159" s="4" t="str">
        <f aca="false">IF(ISBLANK(D159),"",D159/$I$6)</f>
        <v/>
      </c>
      <c r="J159" s="6" t="s">
        <v>199</v>
      </c>
    </row>
    <row r="160" customFormat="false" ht="13.2" hidden="false" customHeight="false" outlineLevel="0" collapsed="false">
      <c r="F160" s="4" t="str">
        <f aca="false">IF(ISBLANK(D160),"",D160/$I$6)</f>
        <v/>
      </c>
      <c r="J160" s="6" t="s">
        <v>200</v>
      </c>
    </row>
    <row r="161" customFormat="false" ht="13.2" hidden="false" customHeight="false" outlineLevel="0" collapsed="false">
      <c r="A161" s="0" t="s">
        <v>201</v>
      </c>
      <c r="B161" s="1" t="s">
        <v>19</v>
      </c>
      <c r="C161" s="1" t="s">
        <v>66</v>
      </c>
      <c r="D161" s="2" t="n">
        <v>46700000</v>
      </c>
      <c r="E161" s="3" t="s">
        <v>21</v>
      </c>
      <c r="F161" s="4" t="n">
        <f aca="false">IF(ISBLANK(D161),"",D161/$I$6)</f>
        <v>3393821.35563905</v>
      </c>
      <c r="G161" s="5" t="n">
        <v>5.8</v>
      </c>
      <c r="H161" s="2" t="n">
        <v>44491737.69</v>
      </c>
      <c r="I161" s="4" t="n">
        <v>928713.94</v>
      </c>
      <c r="J161" s="6" t="s">
        <v>202</v>
      </c>
    </row>
    <row r="162" customFormat="false" ht="13.2" hidden="false" customHeight="false" outlineLevel="0" collapsed="false">
      <c r="A162" s="0" t="s">
        <v>203</v>
      </c>
      <c r="F162" s="4" t="str">
        <f aca="false">IF(ISBLANK(D162),"",D162/$I$6)</f>
        <v/>
      </c>
      <c r="J162" s="6" t="s">
        <v>204</v>
      </c>
    </row>
    <row r="163" customFormat="false" ht="13.2" hidden="false" customHeight="false" outlineLevel="0" collapsed="false">
      <c r="F163" s="4" t="str">
        <f aca="false">IF(ISBLANK(D163),"",D163/$I$6)</f>
        <v/>
      </c>
      <c r="J163" s="6" t="s">
        <v>205</v>
      </c>
    </row>
    <row r="164" customFormat="false" ht="13.2" hidden="false" customHeight="false" outlineLevel="0" collapsed="false">
      <c r="F164" s="4" t="str">
        <f aca="false">IF(ISBLANK(D164),"",D164/$I$6)</f>
        <v/>
      </c>
      <c r="J164" s="6" t="s">
        <v>206</v>
      </c>
    </row>
    <row r="165" customFormat="false" ht="13.2" hidden="false" customHeight="false" outlineLevel="0" collapsed="false">
      <c r="F165" s="4" t="str">
        <f aca="false">IF(ISBLANK(D165),"",D165/$I$6)</f>
        <v/>
      </c>
      <c r="J165" s="6" t="s">
        <v>207</v>
      </c>
    </row>
    <row r="166" customFormat="false" ht="13.2" hidden="false" customHeight="false" outlineLevel="0" collapsed="false">
      <c r="F166" s="4" t="str">
        <f aca="false">IF(ISBLANK(D166),"",D166/$I$6)</f>
        <v/>
      </c>
      <c r="J166" s="6" t="s">
        <v>208</v>
      </c>
    </row>
    <row r="167" customFormat="false" ht="13.2" hidden="false" customHeight="false" outlineLevel="0" collapsed="false">
      <c r="F167" s="4" t="str">
        <f aca="false">IF(ISBLANK(D167),"",D167/$I$6)</f>
        <v/>
      </c>
      <c r="J167" s="6" t="s">
        <v>209</v>
      </c>
    </row>
    <row r="168" customFormat="false" ht="13.2" hidden="false" customHeight="false" outlineLevel="0" collapsed="false">
      <c r="A168" s="0" t="s">
        <v>201</v>
      </c>
      <c r="B168" s="1" t="s">
        <v>19</v>
      </c>
      <c r="C168" s="1" t="s">
        <v>66</v>
      </c>
      <c r="D168" s="2" t="n">
        <v>47500000</v>
      </c>
      <c r="E168" s="3" t="s">
        <v>21</v>
      </c>
      <c r="F168" s="4" t="n">
        <f aca="false">IF(ISBLANK(D168),"",D168/$I$6)</f>
        <v>3451959.62297334</v>
      </c>
      <c r="G168" s="5" t="n">
        <v>0.427</v>
      </c>
      <c r="H168" s="2" t="n">
        <v>45105419.81</v>
      </c>
      <c r="I168" s="4" t="n">
        <v>808828.29</v>
      </c>
      <c r="J168" s="6" t="s">
        <v>210</v>
      </c>
    </row>
    <row r="169" customFormat="false" ht="13.2" hidden="false" customHeight="false" outlineLevel="0" collapsed="false">
      <c r="A169" s="0" t="s">
        <v>211</v>
      </c>
      <c r="F169" s="4" t="str">
        <f aca="false">IF(ISBLANK(D169),"",D169/$I$6)</f>
        <v/>
      </c>
      <c r="J169" s="6" t="s">
        <v>212</v>
      </c>
    </row>
    <row r="170" customFormat="false" ht="13.2" hidden="false" customHeight="false" outlineLevel="0" collapsed="false">
      <c r="F170" s="4" t="str">
        <f aca="false">IF(ISBLANK(D170),"",D170/$I$6)</f>
        <v/>
      </c>
      <c r="J170" s="6" t="s">
        <v>192</v>
      </c>
    </row>
    <row r="171" customFormat="false" ht="13.2" hidden="false" customHeight="false" outlineLevel="0" collapsed="false">
      <c r="F171" s="4" t="str">
        <f aca="false">IF(ISBLANK(D171),"",D171/$I$6)</f>
        <v/>
      </c>
      <c r="J171" s="6" t="s">
        <v>213</v>
      </c>
    </row>
    <row r="172" customFormat="false" ht="13.2" hidden="false" customHeight="false" outlineLevel="0" collapsed="false">
      <c r="F172" s="4" t="str">
        <f aca="false">IF(ISBLANK(D172),"",D172/$I$6)</f>
        <v/>
      </c>
      <c r="J172" s="6" t="s">
        <v>214</v>
      </c>
    </row>
    <row r="173" customFormat="false" ht="13.2" hidden="false" customHeight="false" outlineLevel="0" collapsed="false">
      <c r="F173" s="4" t="str">
        <f aca="false">IF(ISBLANK(D173),"",D173/$I$6)</f>
        <v/>
      </c>
      <c r="J173" s="6" t="s">
        <v>215</v>
      </c>
    </row>
    <row r="174" customFormat="false" ht="13.2" hidden="false" customHeight="false" outlineLevel="0" collapsed="false">
      <c r="F174" s="4" t="str">
        <f aca="false">IF(ISBLANK(D174),"",D174/$I$6)</f>
        <v/>
      </c>
      <c r="J174" s="6" t="s">
        <v>216</v>
      </c>
    </row>
    <row r="175" customFormat="false" ht="13.2" hidden="false" customHeight="false" outlineLevel="0" collapsed="false">
      <c r="F175" s="4" t="str">
        <f aca="false">IF(ISBLANK(D175),"",D175/$I$6)</f>
        <v/>
      </c>
      <c r="J175" s="6" t="s">
        <v>217</v>
      </c>
    </row>
    <row r="176" customFormat="false" ht="13.2" hidden="false" customHeight="false" outlineLevel="0" collapsed="false">
      <c r="A176" s="0" t="s">
        <v>201</v>
      </c>
      <c r="B176" s="1" t="s">
        <v>19</v>
      </c>
      <c r="C176" s="1" t="s">
        <v>74</v>
      </c>
      <c r="D176" s="2" t="n">
        <v>74500000</v>
      </c>
      <c r="E176" s="3" t="s">
        <v>21</v>
      </c>
      <c r="F176" s="4" t="n">
        <f aca="false">IF(ISBLANK(D176),"",D176/$I$6)</f>
        <v>5414126.14550555</v>
      </c>
      <c r="G176" s="5" t="n">
        <v>4.795</v>
      </c>
      <c r="H176" s="2" t="n">
        <v>74500000</v>
      </c>
      <c r="I176" s="4" t="n">
        <v>1836956.91</v>
      </c>
      <c r="J176" s="6" t="s">
        <v>218</v>
      </c>
    </row>
    <row r="177" customFormat="false" ht="13.2" hidden="false" customHeight="false" outlineLevel="0" collapsed="false">
      <c r="A177" s="0" t="s">
        <v>219</v>
      </c>
      <c r="J177" s="6" t="s">
        <v>220</v>
      </c>
    </row>
    <row r="178" customFormat="false" ht="13.2" hidden="false" customHeight="false" outlineLevel="0" collapsed="false">
      <c r="J178" s="6" t="s">
        <v>221</v>
      </c>
    </row>
    <row r="179" customFormat="false" ht="13.2" hidden="false" customHeight="false" outlineLevel="0" collapsed="false">
      <c r="J179" s="6" t="s">
        <v>222</v>
      </c>
    </row>
    <row r="180" customFormat="false" ht="13.2" hidden="false" customHeight="false" outlineLevel="0" collapsed="false">
      <c r="J180" s="6" t="s">
        <v>223</v>
      </c>
    </row>
    <row r="181" customFormat="false" ht="13.2" hidden="false" customHeight="false" outlineLevel="0" collapsed="false">
      <c r="J181" s="6" t="s">
        <v>224</v>
      </c>
    </row>
    <row r="182" customFormat="false" ht="13.2" hidden="false" customHeight="false" outlineLevel="0" collapsed="false">
      <c r="J182" s="6" t="s">
        <v>225</v>
      </c>
    </row>
    <row r="183" customFormat="false" ht="13.2" hidden="false" customHeight="false" outlineLevel="0" collapsed="false">
      <c r="J183" s="6" t="s">
        <v>226</v>
      </c>
    </row>
    <row r="184" customFormat="false" ht="13.2" hidden="false" customHeight="false" outlineLevel="0" collapsed="false">
      <c r="J184" s="6" t="s">
        <v>227</v>
      </c>
    </row>
    <row r="185" customFormat="false" ht="13.2" hidden="false" customHeight="false" outlineLevel="0" collapsed="false">
      <c r="J185" s="6" t="s">
        <v>228</v>
      </c>
    </row>
    <row r="186" customFormat="false" ht="13.2" hidden="false" customHeight="false" outlineLevel="0" collapsed="false">
      <c r="J186" s="6" t="s">
        <v>229</v>
      </c>
    </row>
    <row r="187" customFormat="false" ht="13.2" hidden="false" customHeight="false" outlineLevel="0" collapsed="false">
      <c r="A187" s="0" t="s">
        <v>201</v>
      </c>
      <c r="B187" s="1" t="s">
        <v>19</v>
      </c>
      <c r="C187" s="1" t="s">
        <v>117</v>
      </c>
      <c r="E187" s="3" t="s">
        <v>21</v>
      </c>
      <c r="F187" s="4" t="n">
        <v>4000000</v>
      </c>
      <c r="G187" s="5" t="n">
        <v>4.44</v>
      </c>
      <c r="I187" s="4" t="n">
        <v>1333333.4</v>
      </c>
      <c r="J187" s="6" t="s">
        <v>178</v>
      </c>
    </row>
    <row r="188" customFormat="false" ht="13.2" hidden="false" customHeight="false" outlineLevel="0" collapsed="false">
      <c r="A188" s="0" t="s">
        <v>230</v>
      </c>
      <c r="J188" s="6" t="s">
        <v>231</v>
      </c>
    </row>
    <row r="189" customFormat="false" ht="13.2" hidden="false" customHeight="false" outlineLevel="0" collapsed="false">
      <c r="J189" s="6" t="s">
        <v>232</v>
      </c>
    </row>
    <row r="190" customFormat="false" ht="13.2" hidden="false" customHeight="false" outlineLevel="0" collapsed="false">
      <c r="J190" s="6" t="s">
        <v>233</v>
      </c>
    </row>
    <row r="191" customFormat="false" ht="13.2" hidden="false" customHeight="false" outlineLevel="0" collapsed="false">
      <c r="J191" s="6" t="s">
        <v>234</v>
      </c>
    </row>
    <row r="192" customFormat="false" ht="13.2" hidden="false" customHeight="false" outlineLevel="0" collapsed="false">
      <c r="J192" s="6" t="s">
        <v>235</v>
      </c>
    </row>
    <row r="193" customFormat="false" ht="13.2" hidden="false" customHeight="false" outlineLevel="0" collapsed="false">
      <c r="J193" s="6" t="s">
        <v>236</v>
      </c>
    </row>
    <row r="194" customFormat="false" ht="13.2" hidden="false" customHeight="false" outlineLevel="0" collapsed="false">
      <c r="J194" s="6" t="s">
        <v>237</v>
      </c>
    </row>
    <row r="195" customFormat="false" ht="13.2" hidden="false" customHeight="false" outlineLevel="0" collapsed="false">
      <c r="J195" s="6" t="s">
        <v>238</v>
      </c>
    </row>
    <row r="196" customFormat="false" ht="13.2" hidden="false" customHeight="false" outlineLevel="0" collapsed="false">
      <c r="J196" s="6" t="s">
        <v>239</v>
      </c>
    </row>
    <row r="197" customFormat="false" ht="13.2" hidden="false" customHeight="false" outlineLevel="0" collapsed="false">
      <c r="A197" s="0" t="s">
        <v>201</v>
      </c>
      <c r="B197" s="1" t="s">
        <v>19</v>
      </c>
      <c r="C197" s="1" t="s">
        <v>117</v>
      </c>
      <c r="E197" s="3" t="s">
        <v>21</v>
      </c>
      <c r="F197" s="4" t="n">
        <v>2200000</v>
      </c>
      <c r="G197" s="5" t="n">
        <v>0.437</v>
      </c>
      <c r="I197" s="4" t="n">
        <v>828447.31</v>
      </c>
      <c r="J197" s="6" t="s">
        <v>240</v>
      </c>
    </row>
    <row r="198" customFormat="false" ht="13.2" hidden="false" customHeight="false" outlineLevel="0" collapsed="false">
      <c r="A198" s="0" t="s">
        <v>241</v>
      </c>
      <c r="J198" s="6" t="s">
        <v>242</v>
      </c>
    </row>
    <row r="199" customFormat="false" ht="13.2" hidden="false" customHeight="false" outlineLevel="0" collapsed="false">
      <c r="J199" s="6" t="s">
        <v>243</v>
      </c>
    </row>
    <row r="200" customFormat="false" ht="13.2" hidden="false" customHeight="false" outlineLevel="0" collapsed="false">
      <c r="J200" s="6" t="s">
        <v>244</v>
      </c>
    </row>
    <row r="201" customFormat="false" ht="13.2" hidden="false" customHeight="false" outlineLevel="0" collapsed="false">
      <c r="J201" s="6" t="s">
        <v>245</v>
      </c>
    </row>
    <row r="202" customFormat="false" ht="13.2" hidden="false" customHeight="false" outlineLevel="0" collapsed="false">
      <c r="J202" s="6" t="s">
        <v>246</v>
      </c>
    </row>
    <row r="203" customFormat="false" ht="13.2" hidden="false" customHeight="false" outlineLevel="0" collapsed="false">
      <c r="J203" s="6" t="s">
        <v>228</v>
      </c>
    </row>
    <row r="204" customFormat="false" ht="13.2" hidden="false" customHeight="false" outlineLevel="0" collapsed="false">
      <c r="J204" s="6" t="s">
        <v>247</v>
      </c>
    </row>
    <row r="205" customFormat="false" ht="13.2" hidden="false" customHeight="false" outlineLevel="0" collapsed="false">
      <c r="A205" s="0" t="s">
        <v>201</v>
      </c>
      <c r="B205" s="1" t="s">
        <v>19</v>
      </c>
      <c r="C205" s="1" t="s">
        <v>122</v>
      </c>
      <c r="E205" s="3" t="s">
        <v>21</v>
      </c>
      <c r="F205" s="4" t="n">
        <v>6130000</v>
      </c>
      <c r="G205" s="5" t="n">
        <v>3.98</v>
      </c>
      <c r="I205" s="4" t="n">
        <v>2451999.97</v>
      </c>
      <c r="J205" s="6" t="s">
        <v>248</v>
      </c>
    </row>
    <row r="206" customFormat="false" ht="13.2" hidden="false" customHeight="false" outlineLevel="0" collapsed="false">
      <c r="A206" s="0" t="s">
        <v>249</v>
      </c>
      <c r="J206" s="6" t="s">
        <v>250</v>
      </c>
    </row>
    <row r="207" customFormat="false" ht="13.2" hidden="false" customHeight="false" outlineLevel="0" collapsed="false">
      <c r="J207" s="6" t="s">
        <v>251</v>
      </c>
    </row>
    <row r="208" customFormat="false" ht="13.2" hidden="false" customHeight="false" outlineLevel="0" collapsed="false">
      <c r="J208" s="6" t="s">
        <v>252</v>
      </c>
    </row>
    <row r="209" customFormat="false" ht="13.2" hidden="false" customHeight="false" outlineLevel="0" collapsed="false">
      <c r="J209" s="6" t="s">
        <v>253</v>
      </c>
    </row>
    <row r="210" customFormat="false" ht="13.2" hidden="false" customHeight="false" outlineLevel="0" collapsed="false">
      <c r="J210" s="6" t="s">
        <v>254</v>
      </c>
    </row>
    <row r="211" customFormat="false" ht="13.2" hidden="false" customHeight="false" outlineLevel="0" collapsed="false">
      <c r="J211" s="6" t="s">
        <v>255</v>
      </c>
    </row>
    <row r="212" customFormat="false" ht="13.2" hidden="false" customHeight="false" outlineLevel="0" collapsed="false">
      <c r="J212" s="6" t="s">
        <v>256</v>
      </c>
    </row>
    <row r="213" customFormat="false" ht="13.2" hidden="false" customHeight="false" outlineLevel="0" collapsed="false">
      <c r="J213" s="6" t="s">
        <v>257</v>
      </c>
    </row>
    <row r="214" customFormat="false" ht="13.2" hidden="false" customHeight="false" outlineLevel="0" collapsed="false">
      <c r="A214" s="0" t="s">
        <v>201</v>
      </c>
      <c r="B214" s="1" t="s">
        <v>19</v>
      </c>
      <c r="C214" s="1" t="s">
        <v>122</v>
      </c>
      <c r="E214" s="3" t="s">
        <v>21</v>
      </c>
      <c r="F214" s="4" t="n">
        <v>4460000</v>
      </c>
      <c r="G214" s="5" t="n">
        <v>0.397</v>
      </c>
      <c r="I214" s="4" t="n">
        <v>1783999.94</v>
      </c>
      <c r="J214" s="6" t="s">
        <v>258</v>
      </c>
    </row>
    <row r="215" customFormat="false" ht="13.2" hidden="false" customHeight="false" outlineLevel="0" collapsed="false">
      <c r="A215" s="0" t="s">
        <v>259</v>
      </c>
      <c r="J215" s="6" t="s">
        <v>260</v>
      </c>
    </row>
    <row r="216" customFormat="false" ht="13.2" hidden="false" customHeight="false" outlineLevel="0" collapsed="false">
      <c r="J216" s="6" t="s">
        <v>261</v>
      </c>
    </row>
    <row r="217" customFormat="false" ht="13.2" hidden="false" customHeight="false" outlineLevel="0" collapsed="false">
      <c r="J217" s="6" t="s">
        <v>262</v>
      </c>
    </row>
    <row r="218" customFormat="false" ht="13.2" hidden="false" customHeight="false" outlineLevel="0" collapsed="false">
      <c r="J218" s="6" t="s">
        <v>263</v>
      </c>
    </row>
    <row r="219" customFormat="false" ht="13.2" hidden="false" customHeight="false" outlineLevel="0" collapsed="false">
      <c r="J219" s="6" t="s">
        <v>264</v>
      </c>
    </row>
    <row r="220" customFormat="false" ht="13.2" hidden="false" customHeight="false" outlineLevel="0" collapsed="false">
      <c r="J220" s="6" t="s">
        <v>265</v>
      </c>
    </row>
    <row r="221" customFormat="false" ht="13.2" hidden="false" customHeight="false" outlineLevel="0" collapsed="false">
      <c r="J221" s="6" t="s">
        <v>226</v>
      </c>
    </row>
    <row r="222" customFormat="false" ht="13.2" hidden="false" customHeight="false" outlineLevel="0" collapsed="false">
      <c r="J222" s="6" t="s">
        <v>266</v>
      </c>
    </row>
    <row r="223" customFormat="false" ht="13.2" hidden="false" customHeight="false" outlineLevel="0" collapsed="false">
      <c r="J223" s="6" t="s">
        <v>111</v>
      </c>
    </row>
    <row r="224" customFormat="false" ht="13.2" hidden="false" customHeight="false" outlineLevel="0" collapsed="false">
      <c r="J224" s="6" t="s">
        <v>267</v>
      </c>
    </row>
    <row r="225" customFormat="false" ht="13.2" hidden="false" customHeight="false" outlineLevel="0" collapsed="false">
      <c r="A225" s="0" t="s">
        <v>201</v>
      </c>
      <c r="B225" s="1" t="s">
        <v>19</v>
      </c>
      <c r="C225" s="1" t="s">
        <v>127</v>
      </c>
      <c r="E225" s="3" t="s">
        <v>21</v>
      </c>
      <c r="F225" s="4" t="n">
        <v>5000000</v>
      </c>
      <c r="G225" s="5" t="n">
        <v>3.41</v>
      </c>
      <c r="I225" s="4" t="n">
        <v>2333333.44</v>
      </c>
      <c r="J225" s="6" t="s">
        <v>268</v>
      </c>
    </row>
    <row r="226" customFormat="false" ht="13.2" hidden="false" customHeight="false" outlineLevel="0" collapsed="false">
      <c r="A226" s="0" t="s">
        <v>269</v>
      </c>
      <c r="J226" s="6" t="s">
        <v>270</v>
      </c>
    </row>
    <row r="227" customFormat="false" ht="13.2" hidden="false" customHeight="false" outlineLevel="0" collapsed="false">
      <c r="J227" s="6" t="s">
        <v>271</v>
      </c>
    </row>
    <row r="228" customFormat="false" ht="13.2" hidden="false" customHeight="false" outlineLevel="0" collapsed="false">
      <c r="J228" s="6" t="s">
        <v>272</v>
      </c>
    </row>
    <row r="229" customFormat="false" ht="13.2" hidden="false" customHeight="false" outlineLevel="0" collapsed="false">
      <c r="J229" s="6" t="s">
        <v>273</v>
      </c>
    </row>
    <row r="230" customFormat="false" ht="13.2" hidden="false" customHeight="false" outlineLevel="0" collapsed="false">
      <c r="J230" s="6" t="s">
        <v>274</v>
      </c>
    </row>
    <row r="231" customFormat="false" ht="13.2" hidden="false" customHeight="false" outlineLevel="0" collapsed="false">
      <c r="J231" s="6" t="s">
        <v>275</v>
      </c>
    </row>
    <row r="232" customFormat="false" ht="13.2" hidden="false" customHeight="false" outlineLevel="0" collapsed="false">
      <c r="A232" s="0" t="s">
        <v>201</v>
      </c>
      <c r="B232" s="1" t="s">
        <v>19</v>
      </c>
      <c r="C232" s="1" t="s">
        <v>127</v>
      </c>
      <c r="E232" s="3" t="s">
        <v>21</v>
      </c>
      <c r="F232" s="4" t="n">
        <v>700000</v>
      </c>
      <c r="G232" s="5" t="n">
        <v>0.395</v>
      </c>
      <c r="I232" s="4" t="n">
        <v>326666.56</v>
      </c>
      <c r="J232" s="6" t="s">
        <v>276</v>
      </c>
    </row>
    <row r="233" customFormat="false" ht="13.2" hidden="false" customHeight="false" outlineLevel="0" collapsed="false">
      <c r="A233" s="0" t="s">
        <v>277</v>
      </c>
      <c r="J233" s="6" t="s">
        <v>278</v>
      </c>
    </row>
    <row r="234" customFormat="false" ht="13.2" hidden="false" customHeight="false" outlineLevel="0" collapsed="false">
      <c r="J234" s="6" t="s">
        <v>279</v>
      </c>
    </row>
    <row r="235" customFormat="false" ht="13.2" hidden="false" customHeight="false" outlineLevel="0" collapsed="false">
      <c r="J235" s="6" t="s">
        <v>280</v>
      </c>
    </row>
    <row r="236" customFormat="false" ht="13.2" hidden="false" customHeight="false" outlineLevel="0" collapsed="false">
      <c r="J236" s="6" t="s">
        <v>281</v>
      </c>
    </row>
    <row r="237" customFormat="false" ht="13.2" hidden="false" customHeight="false" outlineLevel="0" collapsed="false">
      <c r="A237" s="0" t="s">
        <v>201</v>
      </c>
      <c r="B237" s="1" t="s">
        <v>19</v>
      </c>
      <c r="C237" s="1" t="s">
        <v>146</v>
      </c>
      <c r="E237" s="3" t="s">
        <v>21</v>
      </c>
      <c r="F237" s="4" t="n">
        <v>5000000</v>
      </c>
      <c r="G237" s="5" t="n">
        <v>3.57</v>
      </c>
      <c r="I237" s="4" t="n">
        <v>2971794.16</v>
      </c>
      <c r="J237" s="6" t="s">
        <v>282</v>
      </c>
    </row>
    <row r="238" customFormat="false" ht="13.2" hidden="false" customHeight="false" outlineLevel="0" collapsed="false">
      <c r="A238" s="0" t="s">
        <v>283</v>
      </c>
      <c r="J238" s="6" t="s">
        <v>284</v>
      </c>
    </row>
    <row r="239" customFormat="false" ht="13.2" hidden="false" customHeight="false" outlineLevel="0" collapsed="false">
      <c r="J239" s="6" t="s">
        <v>285</v>
      </c>
    </row>
    <row r="240" customFormat="false" ht="13.2" hidden="false" customHeight="false" outlineLevel="0" collapsed="false">
      <c r="J240" s="6" t="s">
        <v>286</v>
      </c>
    </row>
    <row r="241" customFormat="false" ht="13.2" hidden="false" customHeight="false" outlineLevel="0" collapsed="false">
      <c r="J241" s="6" t="s">
        <v>287</v>
      </c>
    </row>
    <row r="242" customFormat="false" ht="13.2" hidden="false" customHeight="false" outlineLevel="0" collapsed="false">
      <c r="J242" s="6" t="s">
        <v>288</v>
      </c>
    </row>
    <row r="243" customFormat="false" ht="13.2" hidden="false" customHeight="false" outlineLevel="0" collapsed="false">
      <c r="J243" s="6" t="s">
        <v>289</v>
      </c>
    </row>
    <row r="244" customFormat="false" ht="13.2" hidden="false" customHeight="false" outlineLevel="0" collapsed="false">
      <c r="A244" s="0" t="s">
        <v>201</v>
      </c>
      <c r="B244" s="1" t="s">
        <v>19</v>
      </c>
      <c r="C244" s="1" t="s">
        <v>146</v>
      </c>
      <c r="E244" s="3" t="s">
        <v>21</v>
      </c>
      <c r="F244" s="4" t="n">
        <v>4900000</v>
      </c>
      <c r="G244" s="5" t="n">
        <v>0.486</v>
      </c>
      <c r="I244" s="4" t="n">
        <v>2834469.95</v>
      </c>
      <c r="J244" s="6" t="s">
        <v>290</v>
      </c>
    </row>
    <row r="245" customFormat="false" ht="13.2" hidden="false" customHeight="false" outlineLevel="0" collapsed="false">
      <c r="A245" s="0" t="s">
        <v>291</v>
      </c>
      <c r="J245" s="6" t="s">
        <v>292</v>
      </c>
    </row>
    <row r="246" customFormat="false" ht="13.2" hidden="false" customHeight="false" outlineLevel="0" collapsed="false">
      <c r="J246" s="6" t="s">
        <v>293</v>
      </c>
    </row>
    <row r="247" customFormat="false" ht="13.2" hidden="false" customHeight="false" outlineLevel="0" collapsed="false">
      <c r="J247" s="6" t="s">
        <v>294</v>
      </c>
    </row>
    <row r="248" customFormat="false" ht="13.2" hidden="false" customHeight="false" outlineLevel="0" collapsed="false">
      <c r="J248" s="6" t="s">
        <v>295</v>
      </c>
    </row>
    <row r="249" customFormat="false" ht="13.2" hidden="false" customHeight="false" outlineLevel="0" collapsed="false">
      <c r="J249" s="6" t="s">
        <v>296</v>
      </c>
    </row>
    <row r="250" customFormat="false" ht="13.2" hidden="false" customHeight="false" outlineLevel="0" collapsed="false">
      <c r="J250" s="6" t="s">
        <v>297</v>
      </c>
    </row>
    <row r="251" customFormat="false" ht="13.2" hidden="false" customHeight="false" outlineLevel="0" collapsed="false">
      <c r="J251" s="6" t="s">
        <v>298</v>
      </c>
    </row>
    <row r="252" customFormat="false" ht="13.2" hidden="false" customHeight="false" outlineLevel="0" collapsed="false">
      <c r="A252" s="0" t="s">
        <v>201</v>
      </c>
      <c r="B252" s="1" t="s">
        <v>19</v>
      </c>
      <c r="C252" s="1" t="s">
        <v>299</v>
      </c>
      <c r="E252" s="3" t="s">
        <v>21</v>
      </c>
      <c r="F252" s="4" t="n">
        <v>4650000</v>
      </c>
      <c r="G252" s="5" t="n">
        <v>4.596</v>
      </c>
      <c r="I252" s="4" t="n">
        <v>3099999.95</v>
      </c>
      <c r="J252" s="6" t="s">
        <v>300</v>
      </c>
    </row>
    <row r="253" customFormat="false" ht="13.2" hidden="false" customHeight="false" outlineLevel="0" collapsed="false">
      <c r="A253" s="0" t="s">
        <v>301</v>
      </c>
      <c r="J253" s="6" t="s">
        <v>302</v>
      </c>
    </row>
    <row r="254" customFormat="false" ht="13.2" hidden="false" customHeight="false" outlineLevel="0" collapsed="false">
      <c r="J254" s="6" t="s">
        <v>303</v>
      </c>
    </row>
    <row r="255" customFormat="false" ht="13.2" hidden="false" customHeight="false" outlineLevel="0" collapsed="false">
      <c r="J255" s="6" t="s">
        <v>304</v>
      </c>
    </row>
    <row r="256" customFormat="false" ht="13.2" hidden="false" customHeight="false" outlineLevel="0" collapsed="false">
      <c r="J256" s="6" t="s">
        <v>305</v>
      </c>
    </row>
    <row r="257" customFormat="false" ht="13.2" hidden="false" customHeight="false" outlineLevel="0" collapsed="false">
      <c r="J257" s="6" t="s">
        <v>306</v>
      </c>
    </row>
    <row r="258" customFormat="false" ht="13.2" hidden="false" customHeight="false" outlineLevel="0" collapsed="false">
      <c r="J258" s="6" t="s">
        <v>307</v>
      </c>
    </row>
    <row r="259" customFormat="false" ht="13.2" hidden="false" customHeight="false" outlineLevel="0" collapsed="false">
      <c r="J259" s="6" t="s">
        <v>308</v>
      </c>
    </row>
    <row r="260" customFormat="false" ht="13.2" hidden="false" customHeight="false" outlineLevel="0" collapsed="false">
      <c r="J260" s="6" t="s">
        <v>309</v>
      </c>
    </row>
    <row r="261" customFormat="false" ht="13.2" hidden="false" customHeight="false" outlineLevel="0" collapsed="false">
      <c r="A261" s="0" t="s">
        <v>310</v>
      </c>
      <c r="B261" s="1" t="s">
        <v>19</v>
      </c>
      <c r="C261" s="1" t="s">
        <v>311</v>
      </c>
      <c r="E261" s="3" t="s">
        <v>21</v>
      </c>
      <c r="F261" s="4" t="n">
        <v>5090000</v>
      </c>
      <c r="G261" s="5" t="n">
        <v>3.727</v>
      </c>
      <c r="I261" s="4" t="n">
        <v>4071999.86</v>
      </c>
      <c r="J261" s="6" t="s">
        <v>312</v>
      </c>
    </row>
    <row r="262" customFormat="false" ht="13.2" hidden="false" customHeight="false" outlineLevel="0" collapsed="false">
      <c r="A262" s="0" t="s">
        <v>313</v>
      </c>
      <c r="J262" s="6" t="s">
        <v>314</v>
      </c>
    </row>
    <row r="263" customFormat="false" ht="13.2" hidden="false" customHeight="false" outlineLevel="0" collapsed="false">
      <c r="J263" s="6" t="s">
        <v>315</v>
      </c>
    </row>
    <row r="264" customFormat="false" ht="13.2" hidden="false" customHeight="false" outlineLevel="0" collapsed="false">
      <c r="J264" s="6" t="s">
        <v>316</v>
      </c>
    </row>
    <row r="265" customFormat="false" ht="13.2" hidden="false" customHeight="false" outlineLevel="0" collapsed="false">
      <c r="J265" s="6" t="s">
        <v>317</v>
      </c>
    </row>
    <row r="266" customFormat="false" ht="13.2" hidden="false" customHeight="false" outlineLevel="0" collapsed="false">
      <c r="J266" s="6" t="s">
        <v>318</v>
      </c>
    </row>
    <row r="267" customFormat="false" ht="13.2" hidden="false" customHeight="false" outlineLevel="0" collapsed="false">
      <c r="J267" s="6" t="s">
        <v>319</v>
      </c>
    </row>
    <row r="268" customFormat="false" ht="13.2" hidden="false" customHeight="false" outlineLevel="0" collapsed="false">
      <c r="J268" s="6" t="s">
        <v>320</v>
      </c>
    </row>
    <row r="269" customFormat="false" ht="13.2" hidden="false" customHeight="false" outlineLevel="0" collapsed="false">
      <c r="J269" s="6" t="s">
        <v>321</v>
      </c>
    </row>
    <row r="270" customFormat="false" ht="13.2" hidden="false" customHeight="false" outlineLevel="0" collapsed="false">
      <c r="J270" s="6" t="s">
        <v>322</v>
      </c>
    </row>
    <row r="271" customFormat="false" ht="13.2" hidden="false" customHeight="false" outlineLevel="0" collapsed="false">
      <c r="J271" s="6" t="s">
        <v>323</v>
      </c>
    </row>
    <row r="272" customFormat="false" ht="13.2" hidden="false" customHeight="false" outlineLevel="0" collapsed="false">
      <c r="A272" s="0" t="s">
        <v>324</v>
      </c>
      <c r="B272" s="1" t="s">
        <v>19</v>
      </c>
      <c r="C272" s="1" t="s">
        <v>325</v>
      </c>
      <c r="E272" s="3" t="s">
        <v>21</v>
      </c>
      <c r="F272" s="4" t="n">
        <v>8360000</v>
      </c>
      <c r="G272" s="5" t="n">
        <v>3.938</v>
      </c>
      <c r="I272" s="4" t="n">
        <v>7245333.32</v>
      </c>
      <c r="J272" s="6" t="s">
        <v>326</v>
      </c>
    </row>
    <row r="273" customFormat="false" ht="13.2" hidden="false" customHeight="false" outlineLevel="0" collapsed="false">
      <c r="A273" s="0" t="s">
        <v>327</v>
      </c>
      <c r="J273" s="6" t="s">
        <v>328</v>
      </c>
    </row>
    <row r="274" customFormat="false" ht="13.2" hidden="false" customHeight="false" outlineLevel="0" collapsed="false">
      <c r="J274" s="6" t="s">
        <v>329</v>
      </c>
    </row>
    <row r="275" customFormat="false" ht="13.2" hidden="false" customHeight="false" outlineLevel="0" collapsed="false">
      <c r="J275" s="6" t="s">
        <v>330</v>
      </c>
    </row>
    <row r="276" customFormat="false" ht="13.2" hidden="false" customHeight="false" outlineLevel="0" collapsed="false">
      <c r="J276" s="6" t="s">
        <v>331</v>
      </c>
    </row>
    <row r="277" customFormat="false" ht="13.2" hidden="false" customHeight="false" outlineLevel="0" collapsed="false">
      <c r="J277" s="6" t="s">
        <v>332</v>
      </c>
    </row>
    <row r="278" customFormat="false" ht="13.2" hidden="false" customHeight="false" outlineLevel="0" collapsed="false">
      <c r="J278" s="6" t="s">
        <v>333</v>
      </c>
    </row>
    <row r="279" customFormat="false" ht="13.2" hidden="false" customHeight="false" outlineLevel="0" collapsed="false">
      <c r="J279" s="6" t="s">
        <v>334</v>
      </c>
    </row>
    <row r="280" customFormat="false" ht="13.2" hidden="false" customHeight="false" outlineLevel="0" collapsed="false">
      <c r="J280" s="6" t="s">
        <v>335</v>
      </c>
    </row>
    <row r="281" customFormat="false" ht="13.2" hidden="false" customHeight="false" outlineLevel="0" collapsed="false">
      <c r="J281" s="6" t="s">
        <v>336</v>
      </c>
    </row>
    <row r="282" customFormat="false" ht="13.2" hidden="false" customHeight="false" outlineLevel="0" collapsed="false">
      <c r="J282" s="6" t="s">
        <v>337</v>
      </c>
    </row>
    <row r="283" customFormat="false" ht="13.2" hidden="false" customHeight="false" outlineLevel="0" collapsed="false">
      <c r="A283" s="0" t="s">
        <v>338</v>
      </c>
      <c r="B283" s="1" t="s">
        <v>339</v>
      </c>
      <c r="C283" s="1" t="s">
        <v>340</v>
      </c>
      <c r="E283" s="3" t="s">
        <v>21</v>
      </c>
      <c r="F283" s="4" t="n">
        <v>3600000</v>
      </c>
      <c r="G283" s="5" t="n">
        <v>3.87</v>
      </c>
      <c r="I283" s="4" t="n">
        <v>2159999.94</v>
      </c>
      <c r="J283" s="6" t="s">
        <v>341</v>
      </c>
    </row>
    <row r="284" customFormat="false" ht="13.2" hidden="false" customHeight="false" outlineLevel="0" collapsed="false">
      <c r="A284" s="0" t="s">
        <v>342</v>
      </c>
      <c r="J284" s="6" t="s">
        <v>343</v>
      </c>
    </row>
    <row r="285" customFormat="false" ht="13.2" hidden="false" customHeight="false" outlineLevel="0" collapsed="false">
      <c r="J285" s="6" t="s">
        <v>344</v>
      </c>
    </row>
    <row r="286" customFormat="false" ht="13.2" hidden="false" customHeight="false" outlineLevel="0" collapsed="false">
      <c r="J286" s="6" t="s">
        <v>345</v>
      </c>
    </row>
    <row r="287" customFormat="false" ht="13.2" hidden="false" customHeight="false" outlineLevel="0" collapsed="false">
      <c r="J287" s="6" t="s">
        <v>346</v>
      </c>
    </row>
    <row r="288" customFormat="false" ht="13.2" hidden="false" customHeight="false" outlineLevel="0" collapsed="false">
      <c r="J288" s="6" t="s">
        <v>347</v>
      </c>
    </row>
    <row r="289" customFormat="false" ht="13.2" hidden="false" customHeight="false" outlineLevel="0" collapsed="false">
      <c r="J289" s="6" t="s">
        <v>348</v>
      </c>
    </row>
    <row r="290" customFormat="false" ht="13.2" hidden="false" customHeight="false" outlineLevel="0" collapsed="false">
      <c r="J290" s="6" t="s">
        <v>349</v>
      </c>
    </row>
    <row r="291" customFormat="false" ht="13.2" hidden="false" customHeight="false" outlineLevel="0" collapsed="false">
      <c r="J291" s="6" t="s">
        <v>350</v>
      </c>
    </row>
    <row r="292" customFormat="false" ht="13.2" hidden="false" customHeight="false" outlineLevel="0" collapsed="false">
      <c r="J292" s="6" t="s">
        <v>351</v>
      </c>
    </row>
    <row r="293" customFormat="false" ht="13.2" hidden="false" customHeight="false" outlineLevel="0" collapsed="false">
      <c r="J293" s="6" t="s">
        <v>352</v>
      </c>
    </row>
    <row r="294" customFormat="false" ht="13.2" hidden="false" customHeight="false" outlineLevel="0" collapsed="false">
      <c r="A294" s="0" t="s">
        <v>338</v>
      </c>
      <c r="B294" s="1" t="s">
        <v>339</v>
      </c>
      <c r="C294" s="1" t="s">
        <v>340</v>
      </c>
      <c r="E294" s="3" t="s">
        <v>21</v>
      </c>
      <c r="F294" s="4" t="n">
        <v>7650000</v>
      </c>
      <c r="G294" s="35" t="n">
        <v>0.4905</v>
      </c>
      <c r="I294" s="4" t="n">
        <v>4589999.94</v>
      </c>
      <c r="J294" s="6" t="s">
        <v>353</v>
      </c>
    </row>
    <row r="295" customFormat="false" ht="13.2" hidden="false" customHeight="false" outlineLevel="0" collapsed="false">
      <c r="A295" s="0" t="s">
        <v>354</v>
      </c>
      <c r="J295" s="6" t="s">
        <v>355</v>
      </c>
    </row>
    <row r="296" customFormat="false" ht="13.2" hidden="false" customHeight="false" outlineLevel="0" collapsed="false">
      <c r="J296" s="6" t="s">
        <v>356</v>
      </c>
    </row>
    <row r="297" customFormat="false" ht="13.2" hidden="false" customHeight="false" outlineLevel="0" collapsed="false">
      <c r="J297" s="6" t="s">
        <v>357</v>
      </c>
    </row>
    <row r="298" customFormat="false" ht="13.2" hidden="false" customHeight="false" outlineLevel="0" collapsed="false">
      <c r="J298" s="6" t="s">
        <v>358</v>
      </c>
    </row>
    <row r="299" customFormat="false" ht="13.2" hidden="false" customHeight="false" outlineLevel="0" collapsed="false">
      <c r="J299" s="6" t="s">
        <v>359</v>
      </c>
    </row>
    <row r="300" customFormat="false" ht="13.2" hidden="false" customHeight="false" outlineLevel="0" collapsed="false">
      <c r="J300" s="6" t="s">
        <v>360</v>
      </c>
    </row>
    <row r="301" customFormat="false" ht="13.2" hidden="false" customHeight="false" outlineLevel="0" collapsed="false">
      <c r="J301" s="6" t="s">
        <v>361</v>
      </c>
    </row>
    <row r="302" customFormat="false" ht="13.2" hidden="false" customHeight="false" outlineLevel="0" collapsed="false">
      <c r="J302" s="6" t="s">
        <v>362</v>
      </c>
    </row>
    <row r="303" customFormat="false" ht="13.2" hidden="false" customHeight="false" outlineLevel="0" collapsed="false">
      <c r="J303" s="6" t="s">
        <v>363</v>
      </c>
    </row>
    <row r="304" customFormat="false" ht="13.2" hidden="false" customHeight="false" outlineLevel="0" collapsed="false">
      <c r="J304" s="6" t="s">
        <v>364</v>
      </c>
    </row>
    <row r="305" customFormat="false" ht="13.2" hidden="false" customHeight="false" outlineLevel="0" collapsed="false">
      <c r="J305" s="6" t="s">
        <v>365</v>
      </c>
    </row>
    <row r="306" customFormat="false" ht="13.2" hidden="false" customHeight="false" outlineLevel="0" collapsed="false">
      <c r="J306" s="6" t="s">
        <v>366</v>
      </c>
    </row>
    <row r="307" customFormat="false" ht="13.2" hidden="false" customHeight="false" outlineLevel="0" collapsed="false">
      <c r="J307" s="6" t="s">
        <v>367</v>
      </c>
    </row>
    <row r="308" customFormat="false" ht="13.2" hidden="false" customHeight="false" outlineLevel="0" collapsed="false">
      <c r="J308" s="6" t="s">
        <v>368</v>
      </c>
    </row>
    <row r="309" customFormat="false" ht="13.2" hidden="false" customHeight="false" outlineLevel="0" collapsed="false">
      <c r="A309" s="0" t="s">
        <v>369</v>
      </c>
      <c r="B309" s="1" t="s">
        <v>370</v>
      </c>
      <c r="C309" s="1" t="s">
        <v>371</v>
      </c>
      <c r="E309" s="3" t="s">
        <v>21</v>
      </c>
      <c r="F309" s="4" t="n">
        <v>10960000</v>
      </c>
      <c r="G309" s="5" t="n">
        <v>0.295</v>
      </c>
      <c r="I309" s="4" t="n">
        <v>730666.73</v>
      </c>
      <c r="J309" s="6" t="s">
        <v>372</v>
      </c>
    </row>
    <row r="310" customFormat="false" ht="13.2" hidden="false" customHeight="false" outlineLevel="0" collapsed="false">
      <c r="A310" s="0" t="s">
        <v>373</v>
      </c>
      <c r="J310" s="6" t="s">
        <v>374</v>
      </c>
    </row>
    <row r="311" customFormat="false" ht="13.2" hidden="false" customHeight="false" outlineLevel="0" collapsed="false">
      <c r="J311" s="6" t="s">
        <v>375</v>
      </c>
    </row>
    <row r="312" customFormat="false" ht="13.2" hidden="false" customHeight="false" outlineLevel="0" collapsed="false">
      <c r="J312" s="6" t="s">
        <v>376</v>
      </c>
    </row>
    <row r="313" customFormat="false" ht="13.2" hidden="false" customHeight="false" outlineLevel="0" collapsed="false">
      <c r="J313" s="6" t="s">
        <v>377</v>
      </c>
    </row>
    <row r="314" customFormat="false" ht="13.2" hidden="false" customHeight="false" outlineLevel="0" collapsed="false">
      <c r="J314" s="6" t="s">
        <v>378</v>
      </c>
    </row>
    <row r="315" customFormat="false" ht="13.2" hidden="false" customHeight="false" outlineLevel="0" collapsed="false">
      <c r="J315" s="6" t="s">
        <v>379</v>
      </c>
    </row>
    <row r="316" customFormat="false" ht="13.2" hidden="false" customHeight="false" outlineLevel="0" collapsed="false">
      <c r="J316" s="6" t="s">
        <v>380</v>
      </c>
    </row>
    <row r="317" customFormat="false" ht="13.2" hidden="false" customHeight="false" outlineLevel="0" collapsed="false">
      <c r="J317" s="6" t="s">
        <v>381</v>
      </c>
    </row>
    <row r="318" customFormat="false" ht="13.2" hidden="false" customHeight="false" outlineLevel="0" collapsed="false">
      <c r="A318" s="0" t="s">
        <v>369</v>
      </c>
      <c r="B318" s="1" t="s">
        <v>370</v>
      </c>
      <c r="C318" s="1" t="s">
        <v>382</v>
      </c>
      <c r="E318" s="3" t="s">
        <v>21</v>
      </c>
      <c r="F318" s="4" t="n">
        <v>21173182.33</v>
      </c>
      <c r="G318" s="5" t="n">
        <v>0.282</v>
      </c>
      <c r="I318" s="4" t="n">
        <v>19055864.01</v>
      </c>
      <c r="J318" s="6" t="s">
        <v>383</v>
      </c>
    </row>
    <row r="319" customFormat="false" ht="13.2" hidden="false" customHeight="false" outlineLevel="0" collapsed="false">
      <c r="A319" s="0" t="s">
        <v>384</v>
      </c>
      <c r="J319" s="6" t="s">
        <v>385</v>
      </c>
    </row>
    <row r="320" customFormat="false" ht="13.2" hidden="false" customHeight="false" outlineLevel="0" collapsed="false">
      <c r="J320" s="6" t="s">
        <v>386</v>
      </c>
    </row>
    <row r="321" customFormat="false" ht="13.2" hidden="false" customHeight="false" outlineLevel="0" collapsed="false">
      <c r="J321" s="6" t="s">
        <v>387</v>
      </c>
    </row>
    <row r="322" customFormat="false" ht="13.2" hidden="false" customHeight="false" outlineLevel="0" collapsed="false">
      <c r="J322" s="6" t="s">
        <v>388</v>
      </c>
    </row>
    <row r="323" customFormat="false" ht="13.2" hidden="false" customHeight="false" outlineLevel="0" collapsed="false">
      <c r="J323" s="6" t="s">
        <v>389</v>
      </c>
    </row>
    <row r="324" customFormat="false" ht="13.2" hidden="false" customHeight="false" outlineLevel="0" collapsed="false">
      <c r="J324" s="6" t="s">
        <v>390</v>
      </c>
    </row>
    <row r="325" customFormat="false" ht="13.2" hidden="false" customHeight="false" outlineLevel="0" collapsed="false">
      <c r="J325" s="6" t="s">
        <v>391</v>
      </c>
    </row>
    <row r="326" customFormat="false" ht="13.2" hidden="false" customHeight="false" outlineLevel="0" collapsed="false">
      <c r="J326" s="6" t="s">
        <v>392</v>
      </c>
    </row>
    <row r="327" customFormat="false" ht="13.2" hidden="false" customHeight="false" outlineLevel="0" collapsed="false">
      <c r="J327" s="6" t="s">
        <v>393</v>
      </c>
    </row>
    <row r="328" customFormat="false" ht="13.2" hidden="false" customHeight="false" outlineLevel="0" collapsed="false">
      <c r="J328" s="6" t="s">
        <v>394</v>
      </c>
    </row>
    <row r="329" customFormat="false" ht="13.2" hidden="false" customHeight="false" outlineLevel="0" collapsed="false">
      <c r="J329" s="6" t="s">
        <v>395</v>
      </c>
    </row>
    <row r="330" customFormat="false" ht="13.2" hidden="false" customHeight="false" outlineLevel="0" collapsed="false">
      <c r="J330" s="6" t="s">
        <v>396</v>
      </c>
    </row>
    <row r="331" customFormat="false" ht="13.2" hidden="false" customHeight="false" outlineLevel="0" collapsed="false">
      <c r="J331" s="6" t="s">
        <v>397</v>
      </c>
    </row>
    <row r="332" customFormat="false" ht="13.2" hidden="false" customHeight="false" outlineLevel="0" collapsed="false">
      <c r="J332" s="6" t="s">
        <v>398</v>
      </c>
    </row>
    <row r="333" customFormat="false" ht="13.2" hidden="false" customHeight="false" outlineLevel="0" collapsed="false">
      <c r="J333" s="6" t="s">
        <v>399</v>
      </c>
    </row>
    <row r="334" customFormat="false" ht="13.2" hidden="false" customHeight="false" outlineLevel="0" collapsed="false">
      <c r="A334" s="0" t="s">
        <v>369</v>
      </c>
      <c r="B334" s="1" t="s">
        <v>370</v>
      </c>
      <c r="C334" s="1" t="s">
        <v>400</v>
      </c>
      <c r="E334" s="3" t="s">
        <v>21</v>
      </c>
      <c r="F334" s="4" t="n">
        <v>800000</v>
      </c>
      <c r="G334" s="5" t="n">
        <v>0.599</v>
      </c>
      <c r="I334" s="4" t="n">
        <v>800000</v>
      </c>
      <c r="J334" s="6" t="s">
        <v>401</v>
      </c>
    </row>
    <row r="335" customFormat="false" ht="13.2" hidden="false" customHeight="false" outlineLevel="0" collapsed="false">
      <c r="A335" s="0" t="s">
        <v>402</v>
      </c>
      <c r="J335" s="6" t="s">
        <v>403</v>
      </c>
    </row>
    <row r="336" customFormat="false" ht="13.2" hidden="false" customHeight="false" outlineLevel="0" collapsed="false">
      <c r="J336" s="6" t="s">
        <v>404</v>
      </c>
    </row>
    <row r="337" customFormat="false" ht="13.2" hidden="false" customHeight="false" outlineLevel="0" collapsed="false">
      <c r="J337" s="6" t="s">
        <v>405</v>
      </c>
    </row>
    <row r="338" customFormat="false" ht="13.2" hidden="false" customHeight="false" outlineLevel="0" collapsed="false">
      <c r="J338" s="6" t="s">
        <v>406</v>
      </c>
    </row>
    <row r="339" customFormat="false" ht="13.2" hidden="false" customHeight="false" outlineLevel="0" collapsed="false">
      <c r="J339" s="6" t="s">
        <v>407</v>
      </c>
    </row>
    <row r="340" customFormat="false" ht="13.2" hidden="false" customHeight="false" outlineLevel="0" collapsed="false">
      <c r="J340" s="6" t="s">
        <v>408</v>
      </c>
    </row>
    <row r="341" customFormat="false" ht="17.25" hidden="false" customHeight="true" outlineLevel="0" collapsed="false">
      <c r="F341" s="4" t="str">
        <f aca="false">IF(ISBLANK(D341),"",D341/$I$6)</f>
        <v/>
      </c>
      <c r="H341" s="36" t="n">
        <f aca="false">SUM(H45:H260)</f>
        <v>471593226.18</v>
      </c>
      <c r="I341" s="37" t="n">
        <f aca="false">SUM(I9:I340)</f>
        <v>89822496.01</v>
      </c>
    </row>
    <row r="342" customFormat="false" ht="13.8" hidden="false" customHeight="false" outlineLevel="0" collapsed="false">
      <c r="F342" s="4" t="str">
        <f aca="false">IF(ISBLANK(D342),"",D342/$I$6)</f>
        <v/>
      </c>
      <c r="H342" s="38"/>
    </row>
    <row r="343" customFormat="false" ht="13.2" hidden="false" customHeight="false" outlineLevel="0" collapsed="false">
      <c r="A343" s="33" t="s">
        <v>409</v>
      </c>
      <c r="B343" s="34"/>
    </row>
    <row r="344" customFormat="false" ht="13.2" hidden="false" customHeight="false" outlineLevel="0" collapsed="false">
      <c r="A344" s="33" t="s">
        <v>410</v>
      </c>
      <c r="B344" s="34"/>
    </row>
    <row r="345" customFormat="false" ht="17.25" hidden="false" customHeight="true" outlineLevel="0" collapsed="false">
      <c r="A345" s="33"/>
      <c r="B345" s="34"/>
      <c r="F345" s="4" t="str">
        <f aca="false">IF(ISBLANK(D345),"",D345/$I$6)</f>
        <v/>
      </c>
    </row>
    <row r="346" customFormat="false" ht="12.75" hidden="false" customHeight="true" outlineLevel="0" collapsed="false">
      <c r="A346" s="0" t="s">
        <v>18</v>
      </c>
      <c r="B346" s="1" t="s">
        <v>19</v>
      </c>
      <c r="C346" s="1" t="s">
        <v>299</v>
      </c>
      <c r="E346" s="3" t="s">
        <v>21</v>
      </c>
      <c r="F346" s="4" t="n">
        <v>400000</v>
      </c>
      <c r="G346" s="5" t="n">
        <v>0.08</v>
      </c>
      <c r="I346" s="4" t="n">
        <v>268924.29</v>
      </c>
      <c r="J346" s="6" t="s">
        <v>411</v>
      </c>
    </row>
    <row r="347" customFormat="false" ht="12.75" hidden="false" customHeight="true" outlineLevel="0" collapsed="false">
      <c r="A347" s="0" t="s">
        <v>412</v>
      </c>
      <c r="B347" s="34"/>
    </row>
    <row r="348" customFormat="false" ht="12.75" hidden="false" customHeight="true" outlineLevel="0" collapsed="false">
      <c r="A348" s="0" t="s">
        <v>18</v>
      </c>
      <c r="B348" s="1" t="s">
        <v>19</v>
      </c>
      <c r="C348" s="1" t="s">
        <v>20</v>
      </c>
      <c r="E348" s="3" t="s">
        <v>21</v>
      </c>
      <c r="F348" s="4" t="n">
        <v>100000</v>
      </c>
      <c r="G348" s="5" t="n">
        <v>0.075</v>
      </c>
      <c r="I348" s="4" t="n">
        <v>6666.66</v>
      </c>
      <c r="J348" s="6" t="s">
        <v>413</v>
      </c>
    </row>
    <row r="349" customFormat="false" ht="12.75" hidden="false" customHeight="true" outlineLevel="0" collapsed="false">
      <c r="A349" s="0" t="s">
        <v>23</v>
      </c>
      <c r="B349" s="34"/>
    </row>
    <row r="350" customFormat="false" ht="12.75" hidden="false" customHeight="true" outlineLevel="0" collapsed="false">
      <c r="A350" s="0" t="s">
        <v>18</v>
      </c>
      <c r="B350" s="1" t="s">
        <v>19</v>
      </c>
      <c r="C350" s="1" t="s">
        <v>38</v>
      </c>
      <c r="E350" s="3" t="s">
        <v>21</v>
      </c>
      <c r="F350" s="4" t="n">
        <v>3550000</v>
      </c>
      <c r="G350" s="5" t="n">
        <v>0.112</v>
      </c>
      <c r="I350" s="4" t="n">
        <v>2603333.32</v>
      </c>
      <c r="J350" s="6" t="s">
        <v>414</v>
      </c>
    </row>
    <row r="351" customFormat="false" ht="12.75" hidden="false" customHeight="true" outlineLevel="0" collapsed="false">
      <c r="A351" s="0" t="s">
        <v>40</v>
      </c>
      <c r="B351" s="34"/>
      <c r="J351" s="6" t="s">
        <v>415</v>
      </c>
    </row>
    <row r="352" customFormat="false" ht="12.75" hidden="false" customHeight="true" outlineLevel="0" collapsed="false">
      <c r="B352" s="34"/>
      <c r="J352" s="6" t="s">
        <v>416</v>
      </c>
    </row>
    <row r="353" customFormat="false" ht="12.75" hidden="false" customHeight="true" outlineLevel="0" collapsed="false">
      <c r="B353" s="34"/>
      <c r="J353" s="6" t="s">
        <v>417</v>
      </c>
    </row>
    <row r="354" customFormat="false" ht="12.75" hidden="false" customHeight="true" outlineLevel="0" collapsed="false">
      <c r="A354" s="0" t="s">
        <v>18</v>
      </c>
      <c r="B354" s="1" t="s">
        <v>19</v>
      </c>
      <c r="C354" s="1" t="s">
        <v>418</v>
      </c>
      <c r="E354" s="3" t="s">
        <v>21</v>
      </c>
      <c r="F354" s="4" t="n">
        <v>196943.38</v>
      </c>
      <c r="G354" s="5" t="n">
        <v>4.5</v>
      </c>
      <c r="I354" s="4" t="n">
        <v>193459.15</v>
      </c>
      <c r="J354" s="6" t="s">
        <v>419</v>
      </c>
    </row>
    <row r="355" customFormat="false" ht="12.75" hidden="false" customHeight="true" outlineLevel="0" collapsed="false">
      <c r="A355" s="0" t="s">
        <v>420</v>
      </c>
      <c r="B355" s="34"/>
    </row>
    <row r="356" customFormat="false" ht="12.75" hidden="false" customHeight="true" outlineLevel="0" collapsed="false">
      <c r="A356" s="0" t="s">
        <v>18</v>
      </c>
      <c r="B356" s="1" t="s">
        <v>19</v>
      </c>
      <c r="C356" s="1" t="s">
        <v>421</v>
      </c>
      <c r="E356" s="3" t="s">
        <v>21</v>
      </c>
      <c r="F356" s="4" t="n">
        <v>496864.17</v>
      </c>
      <c r="G356" s="5" t="n">
        <v>4.5</v>
      </c>
      <c r="I356" s="4" t="n">
        <v>480409.29</v>
      </c>
      <c r="J356" s="6" t="s">
        <v>422</v>
      </c>
    </row>
    <row r="357" customFormat="false" ht="12.75" hidden="false" customHeight="true" outlineLevel="0" collapsed="false">
      <c r="A357" s="0" t="s">
        <v>423</v>
      </c>
      <c r="B357" s="34"/>
    </row>
    <row r="358" customFormat="false" ht="12.75" hidden="false" customHeight="true" outlineLevel="0" collapsed="false">
      <c r="A358" s="0" t="s">
        <v>18</v>
      </c>
      <c r="B358" s="1" t="s">
        <v>19</v>
      </c>
      <c r="C358" s="1" t="s">
        <v>424</v>
      </c>
      <c r="E358" s="3" t="s">
        <v>21</v>
      </c>
      <c r="F358" s="4" t="n">
        <v>193309.74</v>
      </c>
      <c r="G358" s="5" t="n">
        <v>4.5</v>
      </c>
      <c r="I358" s="4" t="n">
        <v>184582.81</v>
      </c>
      <c r="J358" s="6" t="s">
        <v>425</v>
      </c>
    </row>
    <row r="359" customFormat="false" ht="12.75" hidden="false" customHeight="true" outlineLevel="0" collapsed="false">
      <c r="A359" s="0" t="s">
        <v>426</v>
      </c>
      <c r="B359" s="34"/>
    </row>
    <row r="360" customFormat="false" ht="12.75" hidden="false" customHeight="true" outlineLevel="0" collapsed="false">
      <c r="A360" s="0" t="s">
        <v>18</v>
      </c>
      <c r="B360" s="1" t="s">
        <v>19</v>
      </c>
      <c r="C360" s="1" t="s">
        <v>427</v>
      </c>
      <c r="E360" s="3" t="s">
        <v>21</v>
      </c>
      <c r="F360" s="4" t="n">
        <v>71728.09</v>
      </c>
      <c r="G360" s="5" t="n">
        <v>4.5</v>
      </c>
      <c r="I360" s="4" t="n">
        <v>67947.8</v>
      </c>
      <c r="J360" s="6" t="s">
        <v>428</v>
      </c>
    </row>
    <row r="361" customFormat="false" ht="12.75" hidden="false" customHeight="true" outlineLevel="0" collapsed="false">
      <c r="A361" s="0" t="s">
        <v>429</v>
      </c>
      <c r="B361" s="34"/>
    </row>
    <row r="362" customFormat="false" ht="12.75" hidden="false" customHeight="true" outlineLevel="0" collapsed="false">
      <c r="A362" s="0" t="s">
        <v>18</v>
      </c>
      <c r="B362" s="1" t="s">
        <v>19</v>
      </c>
      <c r="C362" s="1" t="s">
        <v>427</v>
      </c>
      <c r="E362" s="3" t="s">
        <v>21</v>
      </c>
      <c r="F362" s="4" t="n">
        <v>184010.52</v>
      </c>
      <c r="G362" s="5" t="n">
        <v>4.5</v>
      </c>
      <c r="I362" s="4" t="n">
        <v>174817.63</v>
      </c>
      <c r="J362" s="6" t="s">
        <v>430</v>
      </c>
    </row>
    <row r="363" customFormat="false" ht="12.75" hidden="false" customHeight="true" outlineLevel="0" collapsed="false">
      <c r="A363" s="0" t="s">
        <v>431</v>
      </c>
      <c r="B363" s="34"/>
    </row>
    <row r="364" customFormat="false" ht="12.75" hidden="false" customHeight="true" outlineLevel="0" collapsed="false">
      <c r="A364" s="0" t="s">
        <v>18</v>
      </c>
      <c r="B364" s="1" t="s">
        <v>19</v>
      </c>
      <c r="C364" s="1" t="s">
        <v>432</v>
      </c>
      <c r="E364" s="3" t="s">
        <v>21</v>
      </c>
      <c r="F364" s="4" t="n">
        <v>365953.87</v>
      </c>
      <c r="G364" s="5" t="n">
        <v>4.5</v>
      </c>
      <c r="I364" s="4" t="n">
        <v>358613.71</v>
      </c>
      <c r="J364" s="6" t="s">
        <v>433</v>
      </c>
    </row>
    <row r="365" customFormat="false" ht="12.75" hidden="false" customHeight="true" outlineLevel="0" collapsed="false">
      <c r="A365" s="0" t="s">
        <v>434</v>
      </c>
      <c r="B365" s="34"/>
    </row>
    <row r="366" customFormat="false" ht="12.75" hidden="false" customHeight="true" outlineLevel="0" collapsed="false">
      <c r="A366" s="0" t="s">
        <v>18</v>
      </c>
      <c r="B366" s="1" t="s">
        <v>19</v>
      </c>
      <c r="C366" s="1" t="s">
        <v>435</v>
      </c>
      <c r="E366" s="3" t="s">
        <v>21</v>
      </c>
      <c r="F366" s="4" t="n">
        <v>194024</v>
      </c>
      <c r="G366" s="5" t="n">
        <v>4.5</v>
      </c>
      <c r="I366" s="4" t="n">
        <v>190520.08</v>
      </c>
      <c r="J366" s="6" t="s">
        <v>436</v>
      </c>
    </row>
    <row r="367" customFormat="false" ht="12.75" hidden="false" customHeight="true" outlineLevel="0" collapsed="false">
      <c r="A367" s="0" t="s">
        <v>437</v>
      </c>
      <c r="B367" s="34"/>
    </row>
    <row r="368" customFormat="false" ht="12.75" hidden="false" customHeight="true" outlineLevel="0" collapsed="false">
      <c r="A368" s="0" t="s">
        <v>18</v>
      </c>
      <c r="B368" s="1" t="s">
        <v>19</v>
      </c>
      <c r="C368" s="1" t="s">
        <v>421</v>
      </c>
      <c r="E368" s="3" t="s">
        <v>21</v>
      </c>
      <c r="F368" s="4" t="n">
        <v>459437.66</v>
      </c>
      <c r="G368" s="5" t="n">
        <v>4.5</v>
      </c>
      <c r="I368" s="4" t="n">
        <v>445281.89</v>
      </c>
      <c r="J368" s="6" t="s">
        <v>438</v>
      </c>
    </row>
    <row r="369" customFormat="false" ht="12.75" hidden="false" customHeight="true" outlineLevel="0" collapsed="false">
      <c r="A369" s="0" t="s">
        <v>439</v>
      </c>
      <c r="B369" s="34"/>
    </row>
    <row r="370" customFormat="false" ht="12.75" hidden="false" customHeight="true" outlineLevel="0" collapsed="false">
      <c r="A370" s="0" t="s">
        <v>18</v>
      </c>
      <c r="B370" s="1" t="s">
        <v>19</v>
      </c>
      <c r="C370" s="1" t="s">
        <v>424</v>
      </c>
      <c r="E370" s="3" t="s">
        <v>21</v>
      </c>
      <c r="F370" s="4" t="n">
        <v>222742.24</v>
      </c>
      <c r="G370" s="5" t="n">
        <v>4.5</v>
      </c>
      <c r="I370" s="4" t="n">
        <v>214052.77</v>
      </c>
      <c r="J370" s="6" t="s">
        <v>440</v>
      </c>
    </row>
    <row r="371" customFormat="false" ht="12.75" hidden="false" customHeight="true" outlineLevel="0" collapsed="false">
      <c r="A371" s="0" t="s">
        <v>441</v>
      </c>
      <c r="B371" s="34"/>
    </row>
    <row r="372" customFormat="false" ht="12.75" hidden="false" customHeight="true" outlineLevel="0" collapsed="false">
      <c r="A372" s="0" t="s">
        <v>18</v>
      </c>
      <c r="B372" s="1" t="s">
        <v>19</v>
      </c>
      <c r="C372" s="1" t="s">
        <v>325</v>
      </c>
      <c r="E372" s="3" t="s">
        <v>21</v>
      </c>
      <c r="F372" s="4" t="n">
        <v>149980.81</v>
      </c>
      <c r="G372" s="5" t="n">
        <v>4.5</v>
      </c>
      <c r="I372" s="4" t="n">
        <v>133795.27</v>
      </c>
      <c r="J372" s="6" t="s">
        <v>442</v>
      </c>
    </row>
    <row r="373" customFormat="false" ht="12.75" hidden="false" customHeight="true" outlineLevel="0" collapsed="false">
      <c r="A373" s="0" t="s">
        <v>443</v>
      </c>
      <c r="B373" s="34"/>
    </row>
    <row r="374" customFormat="false" ht="12.75" hidden="false" customHeight="true" outlineLevel="0" collapsed="false">
      <c r="A374" s="0" t="s">
        <v>18</v>
      </c>
      <c r="B374" s="1" t="s">
        <v>19</v>
      </c>
      <c r="C374" s="1" t="s">
        <v>444</v>
      </c>
      <c r="E374" s="3" t="s">
        <v>21</v>
      </c>
      <c r="F374" s="4" t="n">
        <v>213547.49</v>
      </c>
      <c r="G374" s="5" t="n">
        <v>4.5</v>
      </c>
      <c r="I374" s="4" t="n">
        <v>196626.97</v>
      </c>
      <c r="J374" s="6" t="s">
        <v>445</v>
      </c>
    </row>
    <row r="375" customFormat="false" ht="12.75" hidden="false" customHeight="true" outlineLevel="0" collapsed="false">
      <c r="A375" s="0" t="s">
        <v>446</v>
      </c>
      <c r="B375" s="34"/>
    </row>
    <row r="376" customFormat="false" ht="12.75" hidden="false" customHeight="true" outlineLevel="0" collapsed="false">
      <c r="A376" s="0" t="s">
        <v>18</v>
      </c>
      <c r="B376" s="1" t="s">
        <v>19</v>
      </c>
      <c r="C376" s="1" t="s">
        <v>447</v>
      </c>
      <c r="E376" s="3" t="s">
        <v>21</v>
      </c>
      <c r="F376" s="4" t="n">
        <v>44160.39</v>
      </c>
      <c r="G376" s="5" t="n">
        <v>4.5</v>
      </c>
      <c r="I376" s="4" t="n">
        <v>42225.89</v>
      </c>
      <c r="J376" s="6" t="s">
        <v>448</v>
      </c>
    </row>
    <row r="377" customFormat="false" ht="12.75" hidden="false" customHeight="true" outlineLevel="0" collapsed="false">
      <c r="A377" s="0" t="s">
        <v>449</v>
      </c>
      <c r="B377" s="34"/>
    </row>
    <row r="378" customFormat="false" ht="12.75" hidden="false" customHeight="true" outlineLevel="0" collapsed="false">
      <c r="A378" s="0" t="s">
        <v>18</v>
      </c>
      <c r="B378" s="1" t="s">
        <v>19</v>
      </c>
      <c r="C378" s="1" t="s">
        <v>444</v>
      </c>
      <c r="E378" s="3" t="s">
        <v>21</v>
      </c>
      <c r="F378" s="4" t="n">
        <v>24465.03</v>
      </c>
      <c r="G378" s="5" t="n">
        <v>4.5</v>
      </c>
      <c r="I378" s="4" t="n">
        <v>23026.15</v>
      </c>
      <c r="J378" s="6" t="s">
        <v>450</v>
      </c>
    </row>
    <row r="379" customFormat="false" ht="12.75" hidden="false" customHeight="true" outlineLevel="0" collapsed="false">
      <c r="A379" s="0" t="s">
        <v>451</v>
      </c>
      <c r="B379" s="34"/>
    </row>
    <row r="380" customFormat="false" ht="12.75" hidden="false" customHeight="true" outlineLevel="0" collapsed="false">
      <c r="A380" s="0" t="s">
        <v>18</v>
      </c>
      <c r="B380" s="1" t="s">
        <v>19</v>
      </c>
      <c r="C380" s="1" t="s">
        <v>452</v>
      </c>
      <c r="E380" s="3" t="s">
        <v>21</v>
      </c>
      <c r="F380" s="4" t="n">
        <v>212507.76</v>
      </c>
      <c r="G380" s="5" t="n">
        <v>4.5</v>
      </c>
      <c r="I380" s="4" t="n">
        <v>201970.9</v>
      </c>
      <c r="J380" s="6" t="s">
        <v>453</v>
      </c>
    </row>
    <row r="381" customFormat="false" ht="12.75" hidden="false" customHeight="true" outlineLevel="0" collapsed="false">
      <c r="A381" s="0" t="s">
        <v>454</v>
      </c>
      <c r="B381" s="34"/>
    </row>
    <row r="382" customFormat="false" ht="12.75" hidden="false" customHeight="true" outlineLevel="0" collapsed="false">
      <c r="A382" s="0" t="s">
        <v>18</v>
      </c>
      <c r="B382" s="1" t="s">
        <v>19</v>
      </c>
      <c r="C382" s="1" t="s">
        <v>447</v>
      </c>
      <c r="E382" s="3" t="s">
        <v>21</v>
      </c>
      <c r="F382" s="4" t="n">
        <v>15160.88</v>
      </c>
      <c r="G382" s="5" t="n">
        <v>4.5</v>
      </c>
      <c r="I382" s="4" t="n">
        <v>14588</v>
      </c>
      <c r="J382" s="6" t="s">
        <v>455</v>
      </c>
    </row>
    <row r="383" customFormat="false" ht="12.75" hidden="false" customHeight="true" outlineLevel="0" collapsed="false">
      <c r="A383" s="0" t="s">
        <v>456</v>
      </c>
      <c r="B383" s="34"/>
    </row>
    <row r="384" customFormat="false" ht="12.75" hidden="false" customHeight="true" outlineLevel="0" collapsed="false">
      <c r="A384" s="0" t="s">
        <v>18</v>
      </c>
      <c r="B384" s="1" t="s">
        <v>19</v>
      </c>
      <c r="C384" s="1" t="s">
        <v>457</v>
      </c>
      <c r="E384" s="3" t="s">
        <v>21</v>
      </c>
      <c r="F384" s="4" t="n">
        <v>108497.96</v>
      </c>
      <c r="G384" s="5" t="n">
        <v>4.5</v>
      </c>
      <c r="I384" s="4" t="n">
        <v>97787.52</v>
      </c>
      <c r="J384" s="6" t="s">
        <v>458</v>
      </c>
    </row>
    <row r="385" customFormat="false" ht="12.75" hidden="false" customHeight="true" outlineLevel="0" collapsed="false">
      <c r="A385" s="0" t="s">
        <v>459</v>
      </c>
      <c r="B385" s="34"/>
    </row>
    <row r="386" customFormat="false" ht="12.75" hidden="false" customHeight="true" outlineLevel="0" collapsed="false">
      <c r="A386" s="0" t="s">
        <v>18</v>
      </c>
      <c r="B386" s="1" t="s">
        <v>19</v>
      </c>
      <c r="C386" s="1" t="s">
        <v>447</v>
      </c>
      <c r="E386" s="3" t="s">
        <v>21</v>
      </c>
      <c r="F386" s="4" t="n">
        <v>43913.98</v>
      </c>
      <c r="G386" s="5" t="n">
        <v>4.5</v>
      </c>
      <c r="I386" s="4" t="n">
        <v>41549.31</v>
      </c>
      <c r="J386" s="6" t="s">
        <v>460</v>
      </c>
    </row>
    <row r="387" customFormat="false" ht="12.75" hidden="false" customHeight="true" outlineLevel="0" collapsed="false">
      <c r="A387" s="0" t="s">
        <v>461</v>
      </c>
      <c r="B387" s="34"/>
    </row>
    <row r="388" customFormat="false" ht="12.75" hidden="false" customHeight="true" outlineLevel="0" collapsed="false">
      <c r="A388" s="0" t="s">
        <v>18</v>
      </c>
      <c r="B388" s="1" t="s">
        <v>19</v>
      </c>
      <c r="C388" s="1" t="s">
        <v>462</v>
      </c>
      <c r="E388" s="3" t="s">
        <v>21</v>
      </c>
      <c r="F388" s="4" t="n">
        <v>42329.52</v>
      </c>
      <c r="G388" s="5" t="n">
        <v>4.5</v>
      </c>
      <c r="I388" s="4" t="n">
        <v>36667.59</v>
      </c>
      <c r="J388" s="6" t="s">
        <v>463</v>
      </c>
    </row>
    <row r="389" customFormat="false" ht="12.75" hidden="false" customHeight="true" outlineLevel="0" collapsed="false">
      <c r="A389" s="0" t="s">
        <v>464</v>
      </c>
      <c r="B389" s="34"/>
    </row>
    <row r="390" customFormat="false" ht="12.75" hidden="false" customHeight="true" outlineLevel="0" collapsed="false">
      <c r="A390" s="0" t="s">
        <v>18</v>
      </c>
      <c r="B390" s="1" t="s">
        <v>19</v>
      </c>
      <c r="C390" s="1" t="s">
        <v>462</v>
      </c>
      <c r="E390" s="3" t="s">
        <v>21</v>
      </c>
      <c r="F390" s="4" t="n">
        <v>106672.29</v>
      </c>
      <c r="G390" s="5" t="n">
        <v>4.5</v>
      </c>
      <c r="I390" s="4" t="n">
        <v>90722.51</v>
      </c>
      <c r="J390" s="6" t="s">
        <v>465</v>
      </c>
    </row>
    <row r="391" customFormat="false" ht="12.75" hidden="false" customHeight="true" outlineLevel="0" collapsed="false">
      <c r="A391" s="0" t="s">
        <v>466</v>
      </c>
      <c r="B391" s="34"/>
    </row>
    <row r="392" customFormat="false" ht="13.2" hidden="false" customHeight="false" outlineLevel="0" collapsed="false">
      <c r="A392" s="39" t="s">
        <v>18</v>
      </c>
      <c r="B392" s="1" t="s">
        <v>19</v>
      </c>
      <c r="C392" s="1" t="s">
        <v>467</v>
      </c>
      <c r="D392" s="2" t="n">
        <v>5000000</v>
      </c>
      <c r="E392" s="3" t="s">
        <v>21</v>
      </c>
      <c r="F392" s="4" t="n">
        <f aca="false">IF(ISBLANK(D392),"",D392/$I$6)</f>
        <v>363364.170839299</v>
      </c>
      <c r="G392" s="5" t="n">
        <v>0.66</v>
      </c>
      <c r="H392" s="2" t="n">
        <v>4508351.37</v>
      </c>
      <c r="I392" s="4" t="n">
        <v>142317.57</v>
      </c>
      <c r="J392" s="6" t="s">
        <v>468</v>
      </c>
    </row>
    <row r="393" customFormat="false" ht="13.2" hidden="false" customHeight="false" outlineLevel="0" collapsed="false">
      <c r="A393" s="39" t="s">
        <v>469</v>
      </c>
      <c r="B393" s="40"/>
      <c r="F393" s="4" t="str">
        <f aca="false">IF(ISBLANK(D393),"",D393/$I$6)</f>
        <v/>
      </c>
    </row>
    <row r="394" customFormat="false" ht="13.2" hidden="false" customHeight="false" outlineLevel="0" collapsed="false">
      <c r="A394" s="0" t="s">
        <v>18</v>
      </c>
      <c r="B394" s="1" t="s">
        <v>19</v>
      </c>
      <c r="C394" s="1" t="s">
        <v>470</v>
      </c>
      <c r="D394" s="2" t="n">
        <v>4470000</v>
      </c>
      <c r="E394" s="3" t="s">
        <v>21</v>
      </c>
      <c r="F394" s="4" t="n">
        <f aca="false">IF(ISBLANK(D394),"",D394/$I$6)</f>
        <v>324847.568730333</v>
      </c>
      <c r="G394" s="5" t="n">
        <v>0.72</v>
      </c>
      <c r="H394" s="2" t="n">
        <v>3560254.16</v>
      </c>
      <c r="I394" s="4" t="n">
        <v>179829.21</v>
      </c>
      <c r="J394" s="6" t="s">
        <v>471</v>
      </c>
    </row>
    <row r="395" customFormat="false" ht="13.2" hidden="false" customHeight="false" outlineLevel="0" collapsed="false">
      <c r="A395" s="0" t="s">
        <v>472</v>
      </c>
      <c r="F395" s="4" t="str">
        <f aca="false">IF(ISBLANK(D395),"",D395/$I$6)</f>
        <v/>
      </c>
    </row>
    <row r="396" customFormat="false" ht="13.2" hidden="false" customHeight="false" outlineLevel="0" collapsed="false">
      <c r="A396" s="0" t="s">
        <v>18</v>
      </c>
      <c r="B396" s="1" t="s">
        <v>19</v>
      </c>
      <c r="C396" s="1" t="s">
        <v>470</v>
      </c>
      <c r="E396" s="3" t="s">
        <v>21</v>
      </c>
      <c r="F396" s="4" t="n">
        <v>598824.15</v>
      </c>
      <c r="G396" s="5" t="n">
        <v>0.72</v>
      </c>
      <c r="I396" s="4" t="n">
        <v>332366.77</v>
      </c>
      <c r="J396" s="6" t="s">
        <v>473</v>
      </c>
    </row>
    <row r="397" customFormat="false" ht="13.2" hidden="false" customHeight="false" outlineLevel="0" collapsed="false">
      <c r="A397" s="0" t="s">
        <v>474</v>
      </c>
    </row>
    <row r="398" customFormat="false" ht="13.2" hidden="false" customHeight="false" outlineLevel="0" collapsed="false">
      <c r="A398" s="0" t="s">
        <v>18</v>
      </c>
      <c r="B398" s="1" t="s">
        <v>19</v>
      </c>
      <c r="C398" s="1" t="s">
        <v>475</v>
      </c>
      <c r="D398" s="2" t="n">
        <v>4560000</v>
      </c>
      <c r="E398" s="3" t="s">
        <v>21</v>
      </c>
      <c r="F398" s="4" t="n">
        <f aca="false">IF(ISBLANK(D398),"",D398/$I$6)</f>
        <v>331388.12380544</v>
      </c>
      <c r="G398" s="5" t="n">
        <v>0.72</v>
      </c>
      <c r="H398" s="2" t="n">
        <v>3945994.68</v>
      </c>
      <c r="I398" s="4" t="n">
        <v>208548.57</v>
      </c>
      <c r="J398" s="6" t="s">
        <v>476</v>
      </c>
    </row>
    <row r="399" customFormat="false" ht="13.2" hidden="false" customHeight="false" outlineLevel="0" collapsed="false">
      <c r="A399" s="0" t="s">
        <v>477</v>
      </c>
      <c r="F399" s="4" t="str">
        <f aca="false">IF(ISBLANK(D399),"",D399/$I$6)</f>
        <v/>
      </c>
    </row>
    <row r="400" customFormat="false" ht="13.2" hidden="false" customHeight="false" outlineLevel="0" collapsed="false">
      <c r="A400" s="0" t="s">
        <v>18</v>
      </c>
      <c r="B400" s="1" t="s">
        <v>19</v>
      </c>
      <c r="C400" s="1" t="s">
        <v>61</v>
      </c>
      <c r="D400" s="2" t="n">
        <v>33500000</v>
      </c>
      <c r="E400" s="3" t="s">
        <v>21</v>
      </c>
      <c r="F400" s="4" t="n">
        <f aca="false">IF(ISBLANK(D400),"",D400/$I$6)</f>
        <v>2434539.9446233</v>
      </c>
      <c r="G400" s="5" t="n">
        <v>0.317</v>
      </c>
      <c r="H400" s="2" t="n">
        <v>28231504.19</v>
      </c>
      <c r="I400" s="4" t="n">
        <v>196398.68</v>
      </c>
      <c r="J400" s="6" t="s">
        <v>478</v>
      </c>
    </row>
    <row r="401" customFormat="false" ht="13.2" hidden="false" customHeight="false" outlineLevel="0" collapsed="false">
      <c r="A401" s="0" t="s">
        <v>63</v>
      </c>
      <c r="F401" s="4" t="str">
        <f aca="false">IF(ISBLANK(D401),"",D401/$I$6)</f>
        <v/>
      </c>
      <c r="J401" s="6" t="s">
        <v>479</v>
      </c>
    </row>
    <row r="402" customFormat="false" ht="13.2" hidden="false" customHeight="false" outlineLevel="0" collapsed="false">
      <c r="F402" s="4" t="str">
        <f aca="false">IF(ISBLANK(D402),"",D402/$I$6)</f>
        <v/>
      </c>
      <c r="J402" s="6" t="s">
        <v>480</v>
      </c>
    </row>
    <row r="403" customFormat="false" ht="13.2" hidden="false" customHeight="false" outlineLevel="0" collapsed="false">
      <c r="F403" s="4" t="str">
        <f aca="false">IF(ISBLANK(D403),"",D403/$I$6)</f>
        <v/>
      </c>
      <c r="J403" s="6" t="s">
        <v>481</v>
      </c>
    </row>
    <row r="404" s="42" customFormat="true" ht="13.2" hidden="false" customHeight="false" outlineLevel="0" collapsed="false">
      <c r="A404" s="0" t="s">
        <v>18</v>
      </c>
      <c r="B404" s="1" t="s">
        <v>19</v>
      </c>
      <c r="C404" s="1" t="s">
        <v>482</v>
      </c>
      <c r="D404" s="41"/>
      <c r="E404" s="3" t="s">
        <v>21</v>
      </c>
      <c r="F404" s="4" t="n">
        <v>9370</v>
      </c>
      <c r="G404" s="5" t="n">
        <v>0.72</v>
      </c>
      <c r="H404" s="41"/>
      <c r="I404" s="4" t="n">
        <v>1336.28</v>
      </c>
      <c r="J404" s="6" t="s">
        <v>483</v>
      </c>
    </row>
    <row r="405" s="42" customFormat="true" ht="13.2" hidden="false" customHeight="false" outlineLevel="0" collapsed="false">
      <c r="A405" s="0" t="s">
        <v>484</v>
      </c>
      <c r="B405" s="1"/>
      <c r="C405" s="43"/>
      <c r="D405" s="41"/>
      <c r="E405" s="44"/>
      <c r="F405" s="4"/>
      <c r="G405" s="45"/>
      <c r="H405" s="41"/>
      <c r="I405" s="4"/>
      <c r="J405" s="6"/>
    </row>
    <row r="406" s="42" customFormat="true" ht="13.2" hidden="false" customHeight="false" outlineLevel="0" collapsed="false">
      <c r="A406" s="0" t="s">
        <v>18</v>
      </c>
      <c r="B406" s="1" t="s">
        <v>19</v>
      </c>
      <c r="C406" s="1" t="s">
        <v>482</v>
      </c>
      <c r="D406" s="41"/>
      <c r="E406" s="3" t="s">
        <v>21</v>
      </c>
      <c r="F406" s="4" t="n">
        <v>13470</v>
      </c>
      <c r="G406" s="5" t="n">
        <v>0.72</v>
      </c>
      <c r="H406" s="41"/>
      <c r="I406" s="4" t="n">
        <v>1921.04</v>
      </c>
      <c r="J406" s="6" t="s">
        <v>485</v>
      </c>
    </row>
    <row r="407" s="42" customFormat="true" ht="13.2" hidden="false" customHeight="false" outlineLevel="0" collapsed="false">
      <c r="A407" s="0" t="s">
        <v>486</v>
      </c>
      <c r="B407" s="1"/>
      <c r="C407" s="43"/>
      <c r="D407" s="41"/>
      <c r="E407" s="44"/>
      <c r="F407" s="4"/>
      <c r="G407" s="45"/>
      <c r="H407" s="41"/>
      <c r="I407" s="4"/>
      <c r="J407" s="6"/>
    </row>
    <row r="408" s="42" customFormat="true" ht="13.2" hidden="false" customHeight="false" outlineLevel="0" collapsed="false">
      <c r="A408" s="0" t="s">
        <v>18</v>
      </c>
      <c r="B408" s="1" t="s">
        <v>19</v>
      </c>
      <c r="C408" s="1" t="s">
        <v>482</v>
      </c>
      <c r="D408" s="41"/>
      <c r="E408" s="3" t="s">
        <v>21</v>
      </c>
      <c r="F408" s="4" t="n">
        <v>3640</v>
      </c>
      <c r="G408" s="5" t="n">
        <v>0.72</v>
      </c>
      <c r="H408" s="41"/>
      <c r="I408" s="4" t="n">
        <v>519.15</v>
      </c>
      <c r="J408" s="6" t="s">
        <v>487</v>
      </c>
    </row>
    <row r="409" s="42" customFormat="true" ht="13.2" hidden="false" customHeight="false" outlineLevel="0" collapsed="false">
      <c r="A409" s="0" t="s">
        <v>488</v>
      </c>
      <c r="B409" s="1"/>
      <c r="C409" s="43"/>
      <c r="D409" s="41"/>
      <c r="E409" s="44"/>
      <c r="F409" s="4"/>
      <c r="G409" s="45"/>
      <c r="H409" s="41"/>
      <c r="I409" s="4"/>
      <c r="J409" s="6"/>
    </row>
    <row r="410" s="42" customFormat="true" ht="13.2" hidden="false" customHeight="false" outlineLevel="0" collapsed="false">
      <c r="A410" s="0" t="s">
        <v>18</v>
      </c>
      <c r="B410" s="1" t="s">
        <v>19</v>
      </c>
      <c r="C410" s="1" t="s">
        <v>482</v>
      </c>
      <c r="D410" s="41"/>
      <c r="E410" s="3" t="s">
        <v>21</v>
      </c>
      <c r="F410" s="4" t="n">
        <v>8170</v>
      </c>
      <c r="G410" s="5" t="n">
        <v>0.72</v>
      </c>
      <c r="H410" s="41"/>
      <c r="I410" s="4" t="n">
        <v>1165.14</v>
      </c>
      <c r="J410" s="6" t="s">
        <v>489</v>
      </c>
    </row>
    <row r="411" s="42" customFormat="true" ht="13.2" hidden="false" customHeight="false" outlineLevel="0" collapsed="false">
      <c r="A411" s="0" t="s">
        <v>490</v>
      </c>
      <c r="B411" s="1"/>
      <c r="C411" s="43"/>
      <c r="D411" s="41"/>
      <c r="E411" s="44"/>
      <c r="F411" s="4"/>
      <c r="G411" s="45"/>
      <c r="H411" s="41"/>
      <c r="I411" s="4"/>
      <c r="J411" s="6"/>
    </row>
    <row r="412" s="42" customFormat="true" ht="13.2" hidden="false" customHeight="false" outlineLevel="0" collapsed="false">
      <c r="A412" s="0" t="s">
        <v>18</v>
      </c>
      <c r="B412" s="1" t="s">
        <v>19</v>
      </c>
      <c r="C412" s="1" t="s">
        <v>482</v>
      </c>
      <c r="D412" s="41"/>
      <c r="E412" s="3" t="s">
        <v>21</v>
      </c>
      <c r="F412" s="4" t="n">
        <v>13740</v>
      </c>
      <c r="G412" s="5" t="n">
        <v>0.72</v>
      </c>
      <c r="H412" s="41"/>
      <c r="I412" s="4" t="n">
        <v>1959.52</v>
      </c>
      <c r="J412" s="6" t="s">
        <v>483</v>
      </c>
    </row>
    <row r="413" s="42" customFormat="true" ht="13.2" hidden="false" customHeight="false" outlineLevel="0" collapsed="false">
      <c r="A413" s="0" t="s">
        <v>491</v>
      </c>
      <c r="B413" s="1"/>
      <c r="C413" s="43"/>
      <c r="D413" s="41"/>
      <c r="E413" s="44"/>
      <c r="F413" s="4"/>
      <c r="G413" s="45"/>
      <c r="H413" s="41"/>
      <c r="I413" s="4"/>
      <c r="J413" s="6"/>
    </row>
    <row r="414" s="42" customFormat="true" ht="13.2" hidden="false" customHeight="false" outlineLevel="0" collapsed="false">
      <c r="A414" s="0" t="s">
        <v>18</v>
      </c>
      <c r="B414" s="1" t="s">
        <v>19</v>
      </c>
      <c r="C414" s="1" t="s">
        <v>482</v>
      </c>
      <c r="D414" s="41"/>
      <c r="E414" s="3" t="s">
        <v>21</v>
      </c>
      <c r="F414" s="4" t="n">
        <v>11880</v>
      </c>
      <c r="G414" s="5" t="n">
        <v>0.72</v>
      </c>
      <c r="H414" s="41"/>
      <c r="I414" s="4" t="n">
        <v>1694.24</v>
      </c>
      <c r="J414" s="6" t="s">
        <v>492</v>
      </c>
    </row>
    <row r="415" s="42" customFormat="true" ht="13.2" hidden="false" customHeight="false" outlineLevel="0" collapsed="false">
      <c r="A415" s="0" t="s">
        <v>493</v>
      </c>
      <c r="B415" s="1"/>
      <c r="C415" s="43"/>
      <c r="D415" s="41"/>
      <c r="E415" s="44"/>
      <c r="F415" s="4"/>
      <c r="G415" s="45"/>
      <c r="H415" s="41"/>
      <c r="I415" s="4"/>
      <c r="J415" s="6"/>
    </row>
    <row r="416" s="42" customFormat="true" ht="13.2" hidden="false" customHeight="false" outlineLevel="0" collapsed="false">
      <c r="A416" s="0" t="s">
        <v>18</v>
      </c>
      <c r="B416" s="1" t="s">
        <v>19</v>
      </c>
      <c r="C416" s="1" t="s">
        <v>482</v>
      </c>
      <c r="D416" s="41"/>
      <c r="E416" s="3" t="s">
        <v>21</v>
      </c>
      <c r="F416" s="4" t="n">
        <v>12310</v>
      </c>
      <c r="G416" s="5" t="n">
        <v>0.72</v>
      </c>
      <c r="H416" s="41"/>
      <c r="I416" s="4" t="n">
        <v>1755.56</v>
      </c>
      <c r="J416" s="6" t="s">
        <v>494</v>
      </c>
    </row>
    <row r="417" s="42" customFormat="true" ht="13.2" hidden="false" customHeight="false" outlineLevel="0" collapsed="false">
      <c r="A417" s="0" t="s">
        <v>495</v>
      </c>
      <c r="B417" s="1"/>
      <c r="C417" s="43"/>
      <c r="D417" s="41"/>
      <c r="E417" s="44"/>
      <c r="F417" s="4"/>
      <c r="G417" s="45"/>
      <c r="H417" s="41"/>
      <c r="I417" s="4"/>
      <c r="J417" s="6"/>
    </row>
    <row r="418" s="42" customFormat="true" ht="13.2" hidden="false" customHeight="false" outlineLevel="0" collapsed="false">
      <c r="A418" s="0" t="s">
        <v>18</v>
      </c>
      <c r="B418" s="1" t="s">
        <v>19</v>
      </c>
      <c r="C418" s="1" t="s">
        <v>482</v>
      </c>
      <c r="D418" s="41"/>
      <c r="E418" s="3" t="s">
        <v>21</v>
      </c>
      <c r="F418" s="4" t="n">
        <v>12310</v>
      </c>
      <c r="G418" s="5" t="n">
        <v>0.72</v>
      </c>
      <c r="H418" s="41"/>
      <c r="I418" s="4" t="n">
        <v>1755.56</v>
      </c>
      <c r="J418" s="6" t="s">
        <v>496</v>
      </c>
    </row>
    <row r="419" s="42" customFormat="true" ht="13.2" hidden="false" customHeight="false" outlineLevel="0" collapsed="false">
      <c r="A419" s="0" t="s">
        <v>497</v>
      </c>
      <c r="B419" s="1"/>
      <c r="C419" s="43"/>
      <c r="D419" s="41"/>
      <c r="E419" s="44"/>
      <c r="F419" s="4"/>
      <c r="G419" s="45"/>
      <c r="H419" s="41"/>
      <c r="I419" s="4"/>
      <c r="J419" s="6"/>
    </row>
    <row r="420" s="42" customFormat="true" ht="13.2" hidden="false" customHeight="false" outlineLevel="0" collapsed="false">
      <c r="A420" s="0" t="s">
        <v>18</v>
      </c>
      <c r="B420" s="1" t="s">
        <v>19</v>
      </c>
      <c r="C420" s="1" t="s">
        <v>482</v>
      </c>
      <c r="D420" s="41"/>
      <c r="E420" s="3" t="s">
        <v>21</v>
      </c>
      <c r="F420" s="4" t="n">
        <v>12310</v>
      </c>
      <c r="G420" s="5" t="n">
        <v>0.72</v>
      </c>
      <c r="H420" s="41"/>
      <c r="I420" s="4" t="n">
        <v>1755.56</v>
      </c>
      <c r="J420" s="6" t="s">
        <v>498</v>
      </c>
    </row>
    <row r="421" s="42" customFormat="true" ht="13.2" hidden="false" customHeight="false" outlineLevel="0" collapsed="false">
      <c r="A421" s="0" t="s">
        <v>499</v>
      </c>
      <c r="B421" s="1"/>
      <c r="C421" s="43"/>
      <c r="D421" s="41"/>
      <c r="E421" s="44"/>
      <c r="F421" s="4"/>
      <c r="G421" s="45"/>
      <c r="H421" s="41"/>
      <c r="I421" s="4"/>
      <c r="J421" s="6"/>
    </row>
    <row r="422" s="42" customFormat="true" ht="13.2" hidden="false" customHeight="false" outlineLevel="0" collapsed="false">
      <c r="A422" s="0" t="s">
        <v>18</v>
      </c>
      <c r="B422" s="1" t="s">
        <v>19</v>
      </c>
      <c r="C422" s="1" t="s">
        <v>482</v>
      </c>
      <c r="D422" s="41"/>
      <c r="E422" s="3" t="s">
        <v>21</v>
      </c>
      <c r="F422" s="4" t="n">
        <v>8370</v>
      </c>
      <c r="G422" s="5" t="n">
        <v>0.72</v>
      </c>
      <c r="H422" s="41"/>
      <c r="I422" s="4" t="n">
        <v>1193.6</v>
      </c>
      <c r="J422" s="6" t="s">
        <v>500</v>
      </c>
    </row>
    <row r="423" s="42" customFormat="true" ht="13.2" hidden="false" customHeight="false" outlineLevel="0" collapsed="false">
      <c r="A423" s="0" t="s">
        <v>501</v>
      </c>
      <c r="B423" s="1"/>
      <c r="C423" s="43"/>
      <c r="D423" s="41"/>
      <c r="E423" s="44"/>
      <c r="F423" s="4"/>
      <c r="G423" s="45"/>
      <c r="H423" s="41"/>
      <c r="I423" s="4"/>
      <c r="J423" s="6"/>
    </row>
    <row r="424" s="42" customFormat="true" ht="13.2" hidden="false" customHeight="false" outlineLevel="0" collapsed="false">
      <c r="A424" s="0" t="s">
        <v>18</v>
      </c>
      <c r="B424" s="1" t="s">
        <v>19</v>
      </c>
      <c r="C424" s="1" t="s">
        <v>482</v>
      </c>
      <c r="D424" s="41"/>
      <c r="E424" s="3" t="s">
        <v>21</v>
      </c>
      <c r="F424" s="4" t="n">
        <v>12310</v>
      </c>
      <c r="G424" s="5" t="n">
        <v>0.72</v>
      </c>
      <c r="H424" s="41"/>
      <c r="I424" s="4" t="n">
        <v>1755.49</v>
      </c>
      <c r="J424" s="6" t="s">
        <v>502</v>
      </c>
    </row>
    <row r="425" s="42" customFormat="true" ht="13.2" hidden="false" customHeight="false" outlineLevel="0" collapsed="false">
      <c r="A425" s="0" t="s">
        <v>503</v>
      </c>
      <c r="B425" s="1"/>
      <c r="C425" s="43"/>
      <c r="D425" s="41"/>
      <c r="E425" s="44"/>
      <c r="F425" s="4"/>
      <c r="G425" s="45"/>
      <c r="H425" s="41"/>
      <c r="I425" s="4"/>
      <c r="J425" s="6"/>
    </row>
    <row r="426" s="42" customFormat="true" ht="13.2" hidden="false" customHeight="false" outlineLevel="0" collapsed="false">
      <c r="A426" s="0" t="s">
        <v>18</v>
      </c>
      <c r="B426" s="1" t="s">
        <v>19</v>
      </c>
      <c r="C426" s="1" t="s">
        <v>482</v>
      </c>
      <c r="D426" s="41"/>
      <c r="E426" s="3" t="s">
        <v>21</v>
      </c>
      <c r="F426" s="4" t="n">
        <v>12310</v>
      </c>
      <c r="G426" s="5" t="n">
        <v>0.72</v>
      </c>
      <c r="H426" s="41"/>
      <c r="I426" s="4" t="n">
        <v>1755.49</v>
      </c>
      <c r="J426" s="6" t="s">
        <v>504</v>
      </c>
    </row>
    <row r="427" s="42" customFormat="true" ht="13.2" hidden="false" customHeight="false" outlineLevel="0" collapsed="false">
      <c r="A427" s="0" t="s">
        <v>505</v>
      </c>
      <c r="B427" s="1"/>
      <c r="C427" s="43"/>
      <c r="D427" s="41"/>
      <c r="E427" s="44"/>
      <c r="F427" s="4"/>
      <c r="G427" s="45"/>
      <c r="H427" s="41"/>
      <c r="I427" s="4"/>
      <c r="J427" s="6"/>
    </row>
    <row r="428" s="42" customFormat="true" ht="13.2" hidden="false" customHeight="false" outlineLevel="0" collapsed="false">
      <c r="A428" s="0" t="s">
        <v>18</v>
      </c>
      <c r="B428" s="1" t="s">
        <v>19</v>
      </c>
      <c r="C428" s="1" t="s">
        <v>482</v>
      </c>
      <c r="D428" s="41"/>
      <c r="E428" s="3" t="s">
        <v>21</v>
      </c>
      <c r="F428" s="4" t="n">
        <v>12310</v>
      </c>
      <c r="G428" s="5" t="n">
        <v>0.72</v>
      </c>
      <c r="H428" s="41"/>
      <c r="I428" s="4" t="n">
        <v>1755.49</v>
      </c>
      <c r="J428" s="6" t="s">
        <v>506</v>
      </c>
    </row>
    <row r="429" s="42" customFormat="true" ht="13.2" hidden="false" customHeight="false" outlineLevel="0" collapsed="false">
      <c r="A429" s="0" t="s">
        <v>507</v>
      </c>
      <c r="B429" s="1"/>
      <c r="C429" s="43"/>
      <c r="D429" s="41"/>
      <c r="E429" s="44"/>
      <c r="F429" s="4"/>
      <c r="G429" s="45"/>
      <c r="H429" s="41"/>
      <c r="I429" s="4"/>
      <c r="J429" s="6"/>
    </row>
    <row r="430" s="42" customFormat="true" ht="13.2" hidden="false" customHeight="false" outlineLevel="0" collapsed="false">
      <c r="A430" s="0" t="s">
        <v>18</v>
      </c>
      <c r="B430" s="1" t="s">
        <v>19</v>
      </c>
      <c r="C430" s="1" t="s">
        <v>482</v>
      </c>
      <c r="D430" s="41"/>
      <c r="E430" s="3" t="s">
        <v>21</v>
      </c>
      <c r="F430" s="4" t="n">
        <v>12510</v>
      </c>
      <c r="G430" s="5" t="n">
        <v>0.72</v>
      </c>
      <c r="H430" s="41"/>
      <c r="I430" s="4" t="n">
        <v>1784.05</v>
      </c>
      <c r="J430" s="6" t="s">
        <v>508</v>
      </c>
    </row>
    <row r="431" s="42" customFormat="true" ht="13.2" hidden="false" customHeight="false" outlineLevel="0" collapsed="false">
      <c r="A431" s="0" t="s">
        <v>509</v>
      </c>
      <c r="B431" s="1"/>
      <c r="C431" s="43"/>
      <c r="D431" s="41"/>
      <c r="E431" s="44"/>
      <c r="F431" s="4"/>
      <c r="G431" s="45"/>
      <c r="H431" s="41"/>
      <c r="I431" s="4"/>
      <c r="J431" s="6"/>
    </row>
    <row r="432" s="42" customFormat="true" ht="13.2" hidden="false" customHeight="false" outlineLevel="0" collapsed="false">
      <c r="A432" s="0" t="s">
        <v>18</v>
      </c>
      <c r="B432" s="1" t="s">
        <v>19</v>
      </c>
      <c r="C432" s="1" t="s">
        <v>482</v>
      </c>
      <c r="D432" s="41"/>
      <c r="E432" s="3" t="s">
        <v>21</v>
      </c>
      <c r="F432" s="4" t="n">
        <v>12310</v>
      </c>
      <c r="G432" s="5" t="n">
        <v>0.72</v>
      </c>
      <c r="H432" s="41"/>
      <c r="I432" s="4" t="n">
        <v>1755.56</v>
      </c>
      <c r="J432" s="6" t="s">
        <v>510</v>
      </c>
    </row>
    <row r="433" s="42" customFormat="true" ht="13.2" hidden="false" customHeight="false" outlineLevel="0" collapsed="false">
      <c r="A433" s="0" t="s">
        <v>511</v>
      </c>
      <c r="B433" s="1"/>
      <c r="C433" s="43"/>
      <c r="D433" s="41"/>
      <c r="E433" s="44"/>
      <c r="F433" s="4"/>
      <c r="G433" s="45"/>
      <c r="H433" s="41"/>
      <c r="I433" s="4"/>
      <c r="J433" s="6"/>
    </row>
    <row r="434" s="42" customFormat="true" ht="13.2" hidden="false" customHeight="false" outlineLevel="0" collapsed="false">
      <c r="A434" s="0" t="s">
        <v>18</v>
      </c>
      <c r="B434" s="1" t="s">
        <v>19</v>
      </c>
      <c r="C434" s="1" t="s">
        <v>482</v>
      </c>
      <c r="D434" s="41"/>
      <c r="E434" s="3" t="s">
        <v>21</v>
      </c>
      <c r="F434" s="4" t="n">
        <v>12310</v>
      </c>
      <c r="G434" s="5" t="n">
        <v>0.72</v>
      </c>
      <c r="H434" s="41"/>
      <c r="I434" s="4" t="n">
        <v>1755.56</v>
      </c>
      <c r="J434" s="6" t="s">
        <v>512</v>
      </c>
    </row>
    <row r="435" s="42" customFormat="true" ht="13.2" hidden="false" customHeight="false" outlineLevel="0" collapsed="false">
      <c r="A435" s="0" t="s">
        <v>513</v>
      </c>
      <c r="B435" s="1"/>
      <c r="C435" s="43"/>
      <c r="D435" s="41"/>
      <c r="E435" s="44"/>
      <c r="F435" s="4"/>
      <c r="G435" s="45"/>
      <c r="H435" s="41"/>
      <c r="I435" s="4"/>
      <c r="J435" s="6"/>
    </row>
    <row r="436" s="42" customFormat="true" ht="13.2" hidden="false" customHeight="false" outlineLevel="0" collapsed="false">
      <c r="A436" s="0" t="s">
        <v>18</v>
      </c>
      <c r="B436" s="1" t="s">
        <v>19</v>
      </c>
      <c r="C436" s="1" t="s">
        <v>482</v>
      </c>
      <c r="D436" s="41"/>
      <c r="E436" s="3" t="s">
        <v>21</v>
      </c>
      <c r="F436" s="4" t="n">
        <v>4000</v>
      </c>
      <c r="G436" s="5" t="n">
        <v>0.72</v>
      </c>
      <c r="H436" s="41"/>
      <c r="I436" s="4" t="n">
        <v>570.45</v>
      </c>
      <c r="J436" s="6" t="s">
        <v>514</v>
      </c>
    </row>
    <row r="437" s="42" customFormat="true" ht="13.2" hidden="false" customHeight="false" outlineLevel="0" collapsed="false">
      <c r="A437" s="0" t="s">
        <v>515</v>
      </c>
      <c r="B437" s="1"/>
      <c r="C437" s="43"/>
      <c r="D437" s="41"/>
      <c r="E437" s="44"/>
      <c r="F437" s="4"/>
      <c r="G437" s="45"/>
      <c r="H437" s="41"/>
      <c r="I437" s="4"/>
      <c r="J437" s="6"/>
    </row>
    <row r="438" s="42" customFormat="true" ht="13.2" hidden="false" customHeight="false" outlineLevel="0" collapsed="false">
      <c r="A438" s="0" t="s">
        <v>18</v>
      </c>
      <c r="B438" s="1" t="s">
        <v>19</v>
      </c>
      <c r="C438" s="1" t="s">
        <v>482</v>
      </c>
      <c r="D438" s="41"/>
      <c r="E438" s="3" t="s">
        <v>21</v>
      </c>
      <c r="F438" s="4" t="n">
        <v>12580</v>
      </c>
      <c r="G438" s="5" t="n">
        <v>0.72</v>
      </c>
      <c r="H438" s="41"/>
      <c r="I438" s="4" t="n">
        <v>1794.12</v>
      </c>
      <c r="J438" s="6" t="s">
        <v>516</v>
      </c>
    </row>
    <row r="439" s="42" customFormat="true" ht="13.2" hidden="false" customHeight="false" outlineLevel="0" collapsed="false">
      <c r="A439" s="0" t="s">
        <v>517</v>
      </c>
      <c r="B439" s="1"/>
      <c r="C439" s="43"/>
      <c r="D439" s="41"/>
      <c r="E439" s="44"/>
      <c r="F439" s="4"/>
      <c r="G439" s="45"/>
      <c r="H439" s="41"/>
      <c r="I439" s="4"/>
      <c r="J439" s="6"/>
    </row>
    <row r="440" s="42" customFormat="true" ht="13.2" hidden="false" customHeight="false" outlineLevel="0" collapsed="false">
      <c r="A440" s="0" t="s">
        <v>18</v>
      </c>
      <c r="B440" s="1" t="s">
        <v>19</v>
      </c>
      <c r="C440" s="1" t="s">
        <v>482</v>
      </c>
      <c r="D440" s="41"/>
      <c r="E440" s="3" t="s">
        <v>21</v>
      </c>
      <c r="F440" s="4" t="n">
        <v>12010</v>
      </c>
      <c r="G440" s="5" t="n">
        <v>0.72</v>
      </c>
      <c r="H440" s="41"/>
      <c r="I440" s="4" t="n">
        <v>1712.81</v>
      </c>
      <c r="J440" s="6" t="s">
        <v>518</v>
      </c>
    </row>
    <row r="441" s="42" customFormat="true" ht="13.2" hidden="false" customHeight="false" outlineLevel="0" collapsed="false">
      <c r="A441" s="0" t="s">
        <v>519</v>
      </c>
      <c r="B441" s="1"/>
      <c r="C441" s="43"/>
      <c r="D441" s="41"/>
      <c r="E441" s="44"/>
      <c r="F441" s="4"/>
      <c r="G441" s="45"/>
      <c r="H441" s="41"/>
      <c r="I441" s="4"/>
      <c r="J441" s="6"/>
    </row>
    <row r="442" s="42" customFormat="true" ht="13.2" hidden="false" customHeight="false" outlineLevel="0" collapsed="false">
      <c r="A442" s="0" t="s">
        <v>18</v>
      </c>
      <c r="B442" s="1" t="s">
        <v>19</v>
      </c>
      <c r="C442" s="1" t="s">
        <v>482</v>
      </c>
      <c r="D442" s="41"/>
      <c r="E442" s="3" t="s">
        <v>21</v>
      </c>
      <c r="F442" s="4" t="n">
        <v>12010</v>
      </c>
      <c r="G442" s="5" t="n">
        <v>0.72</v>
      </c>
      <c r="H442" s="41"/>
      <c r="I442" s="4" t="n">
        <v>1712.81</v>
      </c>
      <c r="J442" s="6" t="s">
        <v>520</v>
      </c>
    </row>
    <row r="443" s="42" customFormat="true" ht="13.2" hidden="false" customHeight="false" outlineLevel="0" collapsed="false">
      <c r="A443" s="0" t="s">
        <v>521</v>
      </c>
      <c r="B443" s="1"/>
      <c r="C443" s="43"/>
      <c r="D443" s="41"/>
      <c r="E443" s="44"/>
      <c r="F443" s="4"/>
      <c r="G443" s="45"/>
      <c r="H443" s="41"/>
      <c r="I443" s="4"/>
      <c r="J443" s="6"/>
    </row>
    <row r="444" s="42" customFormat="true" ht="13.2" hidden="false" customHeight="false" outlineLevel="0" collapsed="false">
      <c r="A444" s="0" t="s">
        <v>18</v>
      </c>
      <c r="B444" s="1" t="s">
        <v>19</v>
      </c>
      <c r="C444" s="1" t="s">
        <v>482</v>
      </c>
      <c r="D444" s="41"/>
      <c r="E444" s="3" t="s">
        <v>21</v>
      </c>
      <c r="F444" s="4" t="n">
        <v>12310</v>
      </c>
      <c r="G444" s="5" t="n">
        <v>0.72</v>
      </c>
      <c r="H444" s="41"/>
      <c r="I444" s="4" t="n">
        <v>1755.56</v>
      </c>
      <c r="J444" s="6" t="s">
        <v>522</v>
      </c>
    </row>
    <row r="445" s="42" customFormat="true" ht="13.2" hidden="false" customHeight="false" outlineLevel="0" collapsed="false">
      <c r="A445" s="0" t="s">
        <v>523</v>
      </c>
      <c r="B445" s="1"/>
      <c r="C445" s="43"/>
      <c r="D445" s="41"/>
      <c r="E445" s="44"/>
      <c r="F445" s="4"/>
      <c r="G445" s="45"/>
      <c r="H445" s="41"/>
      <c r="I445" s="4"/>
      <c r="J445" s="6"/>
    </row>
    <row r="446" s="42" customFormat="true" ht="13.2" hidden="false" customHeight="false" outlineLevel="0" collapsed="false">
      <c r="A446" s="0" t="s">
        <v>18</v>
      </c>
      <c r="B446" s="1" t="s">
        <v>19</v>
      </c>
      <c r="C446" s="1" t="s">
        <v>146</v>
      </c>
      <c r="D446" s="41"/>
      <c r="E446" s="3" t="s">
        <v>21</v>
      </c>
      <c r="F446" s="4" t="n">
        <v>1200000</v>
      </c>
      <c r="G446" s="5" t="n">
        <v>0.422</v>
      </c>
      <c r="H446" s="41"/>
      <c r="I446" s="4" t="n">
        <v>693374.74</v>
      </c>
      <c r="J446" s="6" t="s">
        <v>524</v>
      </c>
    </row>
    <row r="447" s="42" customFormat="true" ht="13.2" hidden="false" customHeight="false" outlineLevel="0" collapsed="false">
      <c r="A447" s="0" t="s">
        <v>525</v>
      </c>
      <c r="B447" s="1"/>
      <c r="C447" s="43"/>
      <c r="D447" s="41"/>
      <c r="E447" s="44"/>
      <c r="F447" s="4"/>
      <c r="G447" s="45"/>
      <c r="H447" s="41"/>
      <c r="I447" s="4"/>
      <c r="J447" s="6" t="s">
        <v>526</v>
      </c>
    </row>
    <row r="448" s="42" customFormat="true" ht="13.2" hidden="false" customHeight="false" outlineLevel="0" collapsed="false">
      <c r="A448" s="0"/>
      <c r="B448" s="1"/>
      <c r="C448" s="43"/>
      <c r="D448" s="41"/>
      <c r="E448" s="44"/>
      <c r="F448" s="4"/>
      <c r="G448" s="45"/>
      <c r="H448" s="41"/>
      <c r="I448" s="4"/>
      <c r="J448" s="6" t="s">
        <v>527</v>
      </c>
    </row>
    <row r="449" customFormat="false" ht="13.2" hidden="false" customHeight="false" outlineLevel="0" collapsed="false">
      <c r="A449" s="0" t="s">
        <v>18</v>
      </c>
      <c r="B449" s="1" t="s">
        <v>19</v>
      </c>
      <c r="C449" s="1" t="s">
        <v>528</v>
      </c>
      <c r="E449" s="3" t="s">
        <v>21</v>
      </c>
      <c r="F449" s="4" t="n">
        <v>12354</v>
      </c>
      <c r="G449" s="5" t="n">
        <v>0.72</v>
      </c>
      <c r="I449" s="4" t="n">
        <v>361.57</v>
      </c>
      <c r="J449" s="6" t="s">
        <v>529</v>
      </c>
    </row>
    <row r="450" customFormat="false" ht="13.2" hidden="false" customHeight="false" outlineLevel="0" collapsed="false">
      <c r="A450" s="0" t="s">
        <v>530</v>
      </c>
    </row>
    <row r="451" customFormat="false" ht="13.2" hidden="false" customHeight="false" outlineLevel="0" collapsed="false">
      <c r="A451" s="0" t="s">
        <v>18</v>
      </c>
      <c r="B451" s="1" t="s">
        <v>19</v>
      </c>
      <c r="C451" s="1" t="s">
        <v>528</v>
      </c>
      <c r="E451" s="3" t="s">
        <v>21</v>
      </c>
      <c r="F451" s="4" t="n">
        <v>12353</v>
      </c>
      <c r="G451" s="5" t="n">
        <v>0.72</v>
      </c>
      <c r="I451" s="4" t="n">
        <v>361.52</v>
      </c>
      <c r="J451" s="6" t="s">
        <v>531</v>
      </c>
    </row>
    <row r="452" customFormat="false" ht="13.2" hidden="false" customHeight="false" outlineLevel="0" collapsed="false">
      <c r="A452" s="0" t="s">
        <v>532</v>
      </c>
    </row>
    <row r="453" customFormat="false" ht="13.2" hidden="false" customHeight="false" outlineLevel="0" collapsed="false">
      <c r="A453" s="0" t="s">
        <v>18</v>
      </c>
      <c r="B453" s="1" t="s">
        <v>19</v>
      </c>
      <c r="C453" s="1" t="s">
        <v>528</v>
      </c>
      <c r="E453" s="3" t="s">
        <v>21</v>
      </c>
      <c r="F453" s="4" t="n">
        <v>9770</v>
      </c>
      <c r="G453" s="5" t="n">
        <v>0.72</v>
      </c>
      <c r="I453" s="4" t="n">
        <v>285.94</v>
      </c>
      <c r="J453" s="6" t="s">
        <v>533</v>
      </c>
    </row>
    <row r="454" customFormat="false" ht="13.2" hidden="false" customHeight="false" outlineLevel="0" collapsed="false">
      <c r="A454" s="0" t="s">
        <v>534</v>
      </c>
    </row>
    <row r="455" customFormat="false" ht="13.2" hidden="false" customHeight="false" outlineLevel="0" collapsed="false">
      <c r="A455" s="0" t="s">
        <v>18</v>
      </c>
      <c r="B455" s="1" t="s">
        <v>19</v>
      </c>
      <c r="C455" s="1" t="s">
        <v>528</v>
      </c>
      <c r="E455" s="3" t="s">
        <v>21</v>
      </c>
      <c r="F455" s="4" t="n">
        <v>12354</v>
      </c>
      <c r="G455" s="5" t="n">
        <v>0.72</v>
      </c>
      <c r="I455" s="4" t="n">
        <v>361.57</v>
      </c>
      <c r="J455" s="6" t="s">
        <v>535</v>
      </c>
    </row>
    <row r="456" customFormat="false" ht="13.2" hidden="false" customHeight="false" outlineLevel="0" collapsed="false">
      <c r="A456" s="0" t="s">
        <v>536</v>
      </c>
    </row>
    <row r="457" customFormat="false" ht="13.2" hidden="false" customHeight="false" outlineLevel="0" collapsed="false">
      <c r="A457" s="0" t="s">
        <v>18</v>
      </c>
      <c r="B457" s="1" t="s">
        <v>19</v>
      </c>
      <c r="C457" s="1" t="s">
        <v>528</v>
      </c>
      <c r="E457" s="3" t="s">
        <v>21</v>
      </c>
      <c r="F457" s="4" t="n">
        <v>12354</v>
      </c>
      <c r="G457" s="5" t="n">
        <v>0.72</v>
      </c>
      <c r="I457" s="4" t="n">
        <v>361.57</v>
      </c>
      <c r="J457" s="6" t="s">
        <v>537</v>
      </c>
    </row>
    <row r="458" customFormat="false" ht="13.2" hidden="false" customHeight="false" outlineLevel="0" collapsed="false">
      <c r="A458" s="0" t="s">
        <v>538</v>
      </c>
    </row>
    <row r="459" customFormat="false" ht="13.2" hidden="false" customHeight="false" outlineLevel="0" collapsed="false">
      <c r="A459" s="0" t="s">
        <v>18</v>
      </c>
      <c r="B459" s="1" t="s">
        <v>19</v>
      </c>
      <c r="C459" s="1" t="s">
        <v>528</v>
      </c>
      <c r="E459" s="3" t="s">
        <v>21</v>
      </c>
      <c r="F459" s="4" t="n">
        <v>12199</v>
      </c>
      <c r="G459" s="5" t="n">
        <v>0.72</v>
      </c>
      <c r="I459" s="4" t="n">
        <v>354.98</v>
      </c>
      <c r="J459" s="6" t="s">
        <v>539</v>
      </c>
    </row>
    <row r="460" customFormat="false" ht="13.2" hidden="false" customHeight="false" outlineLevel="0" collapsed="false">
      <c r="A460" s="0" t="s">
        <v>540</v>
      </c>
    </row>
    <row r="461" customFormat="false" ht="13.2" hidden="false" customHeight="false" outlineLevel="0" collapsed="false">
      <c r="A461" s="0" t="s">
        <v>18</v>
      </c>
      <c r="B461" s="1" t="s">
        <v>19</v>
      </c>
      <c r="C461" s="1" t="s">
        <v>528</v>
      </c>
      <c r="E461" s="3" t="s">
        <v>21</v>
      </c>
      <c r="F461" s="4" t="n">
        <v>12410</v>
      </c>
      <c r="G461" s="5" t="n">
        <v>0.72</v>
      </c>
      <c r="I461" s="4" t="n">
        <v>361.1</v>
      </c>
      <c r="J461" s="6" t="s">
        <v>541</v>
      </c>
    </row>
    <row r="462" customFormat="false" ht="13.2" hidden="false" customHeight="false" outlineLevel="0" collapsed="false">
      <c r="A462" s="0" t="s">
        <v>542</v>
      </c>
    </row>
    <row r="463" customFormat="false" ht="13.2" hidden="false" customHeight="false" outlineLevel="0" collapsed="false">
      <c r="A463" s="0" t="s">
        <v>18</v>
      </c>
      <c r="B463" s="1" t="s">
        <v>19</v>
      </c>
      <c r="C463" s="1" t="s">
        <v>528</v>
      </c>
      <c r="E463" s="3" t="s">
        <v>21</v>
      </c>
      <c r="F463" s="4" t="n">
        <v>12354</v>
      </c>
      <c r="G463" s="5" t="n">
        <v>0.72</v>
      </c>
      <c r="I463" s="4" t="n">
        <v>359.48</v>
      </c>
      <c r="J463" s="6" t="s">
        <v>508</v>
      </c>
    </row>
    <row r="464" customFormat="false" ht="13.2" hidden="false" customHeight="false" outlineLevel="0" collapsed="false">
      <c r="A464" s="0" t="s">
        <v>543</v>
      </c>
    </row>
    <row r="465" customFormat="false" ht="13.2" hidden="false" customHeight="false" outlineLevel="0" collapsed="false">
      <c r="A465" s="0" t="s">
        <v>18</v>
      </c>
      <c r="B465" s="1" t="s">
        <v>19</v>
      </c>
      <c r="C465" s="1" t="s">
        <v>528</v>
      </c>
      <c r="E465" s="3" t="s">
        <v>21</v>
      </c>
      <c r="F465" s="4" t="n">
        <v>11917</v>
      </c>
      <c r="G465" s="5" t="n">
        <v>0.72</v>
      </c>
      <c r="I465" s="4" t="n">
        <v>346.77</v>
      </c>
      <c r="J465" s="6" t="s">
        <v>544</v>
      </c>
    </row>
    <row r="466" customFormat="false" ht="13.2" hidden="false" customHeight="false" outlineLevel="0" collapsed="false">
      <c r="A466" s="0" t="s">
        <v>545</v>
      </c>
    </row>
    <row r="467" customFormat="false" ht="13.2" hidden="false" customHeight="false" outlineLevel="0" collapsed="false">
      <c r="A467" s="0" t="s">
        <v>18</v>
      </c>
      <c r="B467" s="1" t="s">
        <v>19</v>
      </c>
      <c r="C467" s="1" t="s">
        <v>528</v>
      </c>
      <c r="E467" s="3" t="s">
        <v>21</v>
      </c>
      <c r="F467" s="4" t="n">
        <v>12243</v>
      </c>
      <c r="G467" s="5" t="n">
        <v>0.72</v>
      </c>
      <c r="I467" s="4" t="n">
        <v>356.26</v>
      </c>
      <c r="J467" s="6" t="s">
        <v>546</v>
      </c>
    </row>
    <row r="468" customFormat="false" ht="13.2" hidden="false" customHeight="false" outlineLevel="0" collapsed="false">
      <c r="A468" s="0" t="s">
        <v>547</v>
      </c>
    </row>
    <row r="469" customFormat="false" ht="13.2" hidden="false" customHeight="false" outlineLevel="0" collapsed="false">
      <c r="A469" s="0" t="s">
        <v>18</v>
      </c>
      <c r="B469" s="1" t="s">
        <v>19</v>
      </c>
      <c r="C469" s="1" t="s">
        <v>528</v>
      </c>
      <c r="E469" s="3" t="s">
        <v>21</v>
      </c>
      <c r="F469" s="4" t="n">
        <v>12410</v>
      </c>
      <c r="G469" s="5" t="n">
        <v>0.72</v>
      </c>
      <c r="I469" s="4" t="n">
        <v>1072.46</v>
      </c>
      <c r="J469" s="6" t="s">
        <v>548</v>
      </c>
    </row>
    <row r="470" customFormat="false" ht="13.2" hidden="false" customHeight="false" outlineLevel="0" collapsed="false">
      <c r="A470" s="0" t="s">
        <v>549</v>
      </c>
    </row>
    <row r="471" customFormat="false" ht="13.2" hidden="false" customHeight="false" outlineLevel="0" collapsed="false">
      <c r="A471" s="0" t="s">
        <v>18</v>
      </c>
      <c r="B471" s="1" t="s">
        <v>19</v>
      </c>
      <c r="C471" s="1" t="s">
        <v>528</v>
      </c>
      <c r="E471" s="3" t="s">
        <v>21</v>
      </c>
      <c r="F471" s="4" t="n">
        <v>12370</v>
      </c>
      <c r="G471" s="5" t="n">
        <v>0.72</v>
      </c>
      <c r="I471" s="4" t="n">
        <v>1068.99</v>
      </c>
      <c r="J471" s="6" t="s">
        <v>512</v>
      </c>
    </row>
    <row r="472" customFormat="false" ht="13.2" hidden="false" customHeight="false" outlineLevel="0" collapsed="false">
      <c r="A472" s="0" t="s">
        <v>550</v>
      </c>
    </row>
    <row r="473" customFormat="false" ht="13.2" hidden="false" customHeight="false" outlineLevel="0" collapsed="false">
      <c r="A473" s="0" t="s">
        <v>18</v>
      </c>
      <c r="B473" s="1" t="s">
        <v>19</v>
      </c>
      <c r="C473" s="1" t="s">
        <v>528</v>
      </c>
      <c r="E473" s="3" t="s">
        <v>21</v>
      </c>
      <c r="F473" s="4" t="n">
        <v>12210</v>
      </c>
      <c r="G473" s="5" t="n">
        <v>0.72</v>
      </c>
      <c r="I473" s="4" t="n">
        <v>1055.21</v>
      </c>
      <c r="J473" s="6" t="s">
        <v>551</v>
      </c>
    </row>
    <row r="474" customFormat="false" ht="13.2" hidden="false" customHeight="false" outlineLevel="0" collapsed="false">
      <c r="A474" s="0" t="s">
        <v>552</v>
      </c>
    </row>
    <row r="475" customFormat="false" ht="13.2" hidden="false" customHeight="false" outlineLevel="0" collapsed="false">
      <c r="A475" s="0" t="s">
        <v>18</v>
      </c>
      <c r="B475" s="1" t="s">
        <v>19</v>
      </c>
      <c r="C475" s="1" t="s">
        <v>528</v>
      </c>
      <c r="E475" s="3" t="s">
        <v>21</v>
      </c>
      <c r="F475" s="4" t="n">
        <v>8370</v>
      </c>
      <c r="G475" s="5" t="n">
        <v>0.72</v>
      </c>
      <c r="I475" s="4" t="n">
        <v>723.33</v>
      </c>
      <c r="J475" s="6" t="s">
        <v>553</v>
      </c>
    </row>
    <row r="476" customFormat="false" ht="13.2" hidden="false" customHeight="false" outlineLevel="0" collapsed="false">
      <c r="A476" s="0" t="s">
        <v>554</v>
      </c>
    </row>
    <row r="477" customFormat="false" ht="13.2" hidden="false" customHeight="false" outlineLevel="0" collapsed="false">
      <c r="A477" s="0" t="s">
        <v>18</v>
      </c>
      <c r="B477" s="1" t="s">
        <v>19</v>
      </c>
      <c r="C477" s="1" t="s">
        <v>528</v>
      </c>
      <c r="E477" s="3" t="s">
        <v>21</v>
      </c>
      <c r="F477" s="4" t="n">
        <v>12410</v>
      </c>
      <c r="G477" s="5" t="n">
        <v>0.72</v>
      </c>
      <c r="I477" s="4" t="n">
        <v>1072.47</v>
      </c>
      <c r="J477" s="6" t="s">
        <v>555</v>
      </c>
    </row>
    <row r="478" customFormat="false" ht="13.2" hidden="false" customHeight="false" outlineLevel="0" collapsed="false">
      <c r="A478" s="0" t="s">
        <v>556</v>
      </c>
    </row>
    <row r="479" customFormat="false" ht="13.2" hidden="false" customHeight="false" outlineLevel="0" collapsed="false">
      <c r="A479" s="0" t="s">
        <v>18</v>
      </c>
      <c r="B479" s="1" t="s">
        <v>19</v>
      </c>
      <c r="C479" s="1" t="s">
        <v>528</v>
      </c>
      <c r="E479" s="3" t="s">
        <v>21</v>
      </c>
      <c r="F479" s="4" t="n">
        <v>12410</v>
      </c>
      <c r="G479" s="5" t="n">
        <v>0.72</v>
      </c>
      <c r="I479" s="4" t="n">
        <v>1072.47</v>
      </c>
      <c r="J479" s="6" t="s">
        <v>557</v>
      </c>
    </row>
    <row r="480" customFormat="false" ht="13.2" hidden="false" customHeight="false" outlineLevel="0" collapsed="false">
      <c r="A480" s="0" t="s">
        <v>558</v>
      </c>
    </row>
    <row r="481" customFormat="false" ht="13.2" hidden="false" customHeight="false" outlineLevel="0" collapsed="false">
      <c r="A481" s="0" t="s">
        <v>18</v>
      </c>
      <c r="B481" s="1" t="s">
        <v>19</v>
      </c>
      <c r="C481" s="1" t="s">
        <v>528</v>
      </c>
      <c r="E481" s="3" t="s">
        <v>21</v>
      </c>
      <c r="F481" s="4" t="n">
        <v>8770</v>
      </c>
      <c r="G481" s="5" t="n">
        <v>0.72</v>
      </c>
      <c r="I481" s="4" t="n">
        <v>757.89</v>
      </c>
      <c r="J481" s="6" t="s">
        <v>559</v>
      </c>
    </row>
    <row r="482" customFormat="false" ht="13.2" hidden="false" customHeight="false" outlineLevel="0" collapsed="false">
      <c r="A482" s="0" t="s">
        <v>560</v>
      </c>
    </row>
    <row r="483" customFormat="false" ht="13.2" hidden="false" customHeight="false" outlineLevel="0" collapsed="false">
      <c r="A483" s="0" t="s">
        <v>18</v>
      </c>
      <c r="B483" s="1" t="s">
        <v>19</v>
      </c>
      <c r="C483" s="1" t="s">
        <v>528</v>
      </c>
      <c r="E483" s="3" t="s">
        <v>21</v>
      </c>
      <c r="F483" s="4" t="n">
        <v>12610</v>
      </c>
      <c r="G483" s="5" t="n">
        <v>0.72</v>
      </c>
      <c r="I483" s="4" t="n">
        <v>1089.76</v>
      </c>
      <c r="J483" s="6" t="s">
        <v>561</v>
      </c>
    </row>
    <row r="484" customFormat="false" ht="13.2" hidden="false" customHeight="false" outlineLevel="0" collapsed="false">
      <c r="A484" s="0" t="s">
        <v>562</v>
      </c>
    </row>
    <row r="485" customFormat="false" ht="13.2" hidden="false" customHeight="false" outlineLevel="0" collapsed="false">
      <c r="A485" s="0" t="s">
        <v>18</v>
      </c>
      <c r="B485" s="1" t="s">
        <v>19</v>
      </c>
      <c r="C485" s="1" t="s">
        <v>528</v>
      </c>
      <c r="E485" s="3" t="s">
        <v>21</v>
      </c>
      <c r="F485" s="4" t="n">
        <v>10370</v>
      </c>
      <c r="G485" s="5" t="n">
        <v>0.72</v>
      </c>
      <c r="I485" s="4" t="n">
        <v>896.19</v>
      </c>
      <c r="J485" s="6" t="s">
        <v>563</v>
      </c>
    </row>
    <row r="486" customFormat="false" ht="13.2" hidden="false" customHeight="false" outlineLevel="0" collapsed="false">
      <c r="A486" s="0" t="s">
        <v>564</v>
      </c>
    </row>
    <row r="487" customFormat="false" ht="13.2" hidden="false" customHeight="false" outlineLevel="0" collapsed="false">
      <c r="A487" s="0" t="s">
        <v>18</v>
      </c>
      <c r="B487" s="1" t="s">
        <v>19</v>
      </c>
      <c r="C487" s="1" t="s">
        <v>528</v>
      </c>
      <c r="E487" s="3" t="s">
        <v>21</v>
      </c>
      <c r="F487" s="4" t="n">
        <v>12770</v>
      </c>
      <c r="G487" s="5" t="n">
        <v>0.72</v>
      </c>
      <c r="I487" s="4" t="n">
        <v>1103.6</v>
      </c>
      <c r="J487" s="6" t="s">
        <v>565</v>
      </c>
    </row>
    <row r="488" customFormat="false" ht="13.2" hidden="false" customHeight="false" outlineLevel="0" collapsed="false">
      <c r="A488" s="0" t="s">
        <v>566</v>
      </c>
    </row>
    <row r="489" customFormat="false" ht="13.2" hidden="false" customHeight="false" outlineLevel="0" collapsed="false">
      <c r="A489" s="0" t="s">
        <v>18</v>
      </c>
      <c r="B489" s="1" t="s">
        <v>19</v>
      </c>
      <c r="C489" s="1" t="s">
        <v>528</v>
      </c>
      <c r="E489" s="3" t="s">
        <v>21</v>
      </c>
      <c r="F489" s="4" t="n">
        <v>12110</v>
      </c>
      <c r="G489" s="5" t="n">
        <v>0.72</v>
      </c>
      <c r="I489" s="4" t="n">
        <v>1046.55</v>
      </c>
      <c r="J489" s="6" t="s">
        <v>567</v>
      </c>
    </row>
    <row r="490" customFormat="false" ht="13.2" hidden="false" customHeight="false" outlineLevel="0" collapsed="false">
      <c r="A490" s="0" t="s">
        <v>568</v>
      </c>
    </row>
    <row r="491" customFormat="false" ht="13.2" hidden="false" customHeight="false" outlineLevel="0" collapsed="false">
      <c r="A491" s="0" t="s">
        <v>18</v>
      </c>
      <c r="B491" s="1" t="s">
        <v>19</v>
      </c>
      <c r="C491" s="1" t="s">
        <v>528</v>
      </c>
      <c r="E491" s="3" t="s">
        <v>21</v>
      </c>
      <c r="F491" s="4" t="n">
        <v>4370</v>
      </c>
      <c r="G491" s="5" t="n">
        <v>0.72</v>
      </c>
      <c r="I491" s="4" t="n">
        <v>377.67</v>
      </c>
      <c r="J491" s="6" t="s">
        <v>569</v>
      </c>
    </row>
    <row r="492" customFormat="false" ht="13.2" hidden="false" customHeight="false" outlineLevel="0" collapsed="false">
      <c r="A492" s="0" t="s">
        <v>570</v>
      </c>
    </row>
    <row r="493" customFormat="false" ht="13.2" hidden="false" customHeight="false" outlineLevel="0" collapsed="false">
      <c r="A493" s="0" t="s">
        <v>18</v>
      </c>
      <c r="B493" s="1" t="s">
        <v>19</v>
      </c>
      <c r="C493" s="1" t="s">
        <v>528</v>
      </c>
      <c r="E493" s="3" t="s">
        <v>21</v>
      </c>
      <c r="F493" s="4" t="n">
        <v>12770</v>
      </c>
      <c r="G493" s="5" t="n">
        <v>0.72</v>
      </c>
      <c r="I493" s="4" t="n">
        <v>1103.6</v>
      </c>
      <c r="J493" s="6" t="s">
        <v>571</v>
      </c>
    </row>
    <row r="494" customFormat="false" ht="13.2" hidden="false" customHeight="false" outlineLevel="0" collapsed="false">
      <c r="A494" s="0" t="s">
        <v>572</v>
      </c>
    </row>
    <row r="495" customFormat="false" ht="13.2" hidden="false" customHeight="false" outlineLevel="0" collapsed="false">
      <c r="A495" s="0" t="s">
        <v>18</v>
      </c>
      <c r="B495" s="1" t="s">
        <v>19</v>
      </c>
      <c r="C495" s="1" t="s">
        <v>528</v>
      </c>
      <c r="E495" s="3" t="s">
        <v>21</v>
      </c>
      <c r="F495" s="4" t="n">
        <v>6170</v>
      </c>
      <c r="G495" s="5" t="n">
        <v>0.72</v>
      </c>
      <c r="I495" s="4" t="n">
        <v>533.21</v>
      </c>
      <c r="J495" s="6" t="s">
        <v>573</v>
      </c>
    </row>
    <row r="496" customFormat="false" ht="13.2" hidden="false" customHeight="false" outlineLevel="0" collapsed="false">
      <c r="A496" s="0" t="s">
        <v>574</v>
      </c>
    </row>
    <row r="497" customFormat="false" ht="13.2" hidden="false" customHeight="false" outlineLevel="0" collapsed="false">
      <c r="A497" s="0" t="s">
        <v>18</v>
      </c>
      <c r="B497" s="1" t="s">
        <v>19</v>
      </c>
      <c r="C497" s="1" t="s">
        <v>528</v>
      </c>
      <c r="E497" s="3" t="s">
        <v>21</v>
      </c>
      <c r="F497" s="4" t="n">
        <v>12294</v>
      </c>
      <c r="G497" s="5" t="n">
        <v>0.72</v>
      </c>
      <c r="I497" s="4" t="n">
        <v>1062.45</v>
      </c>
      <c r="J497" s="6" t="s">
        <v>575</v>
      </c>
    </row>
    <row r="498" customFormat="false" ht="13.2" hidden="false" customHeight="false" outlineLevel="0" collapsed="false">
      <c r="A498" s="0" t="s">
        <v>576</v>
      </c>
    </row>
    <row r="499" customFormat="false" ht="13.2" hidden="false" customHeight="false" outlineLevel="0" collapsed="false">
      <c r="A499" s="0" t="s">
        <v>18</v>
      </c>
      <c r="B499" s="1" t="s">
        <v>19</v>
      </c>
      <c r="C499" s="1" t="s">
        <v>528</v>
      </c>
      <c r="E499" s="3" t="s">
        <v>21</v>
      </c>
      <c r="F499" s="4" t="n">
        <v>8060</v>
      </c>
      <c r="G499" s="5" t="n">
        <v>0.72</v>
      </c>
      <c r="I499" s="4" t="n">
        <v>696.53</v>
      </c>
      <c r="J499" s="6" t="s">
        <v>577</v>
      </c>
    </row>
    <row r="500" customFormat="false" ht="13.2" hidden="false" customHeight="false" outlineLevel="0" collapsed="false">
      <c r="A500" s="0" t="s">
        <v>578</v>
      </c>
    </row>
    <row r="501" customFormat="false" ht="13.2" hidden="false" customHeight="false" outlineLevel="0" collapsed="false">
      <c r="A501" s="0" t="s">
        <v>18</v>
      </c>
      <c r="B501" s="1" t="s">
        <v>19</v>
      </c>
      <c r="C501" s="1" t="s">
        <v>528</v>
      </c>
      <c r="E501" s="3" t="s">
        <v>21</v>
      </c>
      <c r="F501" s="4" t="n">
        <v>12194</v>
      </c>
      <c r="G501" s="5" t="n">
        <v>0.72</v>
      </c>
      <c r="I501" s="4" t="n">
        <v>1053.81</v>
      </c>
      <c r="J501" s="6" t="s">
        <v>579</v>
      </c>
    </row>
    <row r="502" customFormat="false" ht="13.2" hidden="false" customHeight="false" outlineLevel="0" collapsed="false">
      <c r="A502" s="0" t="s">
        <v>580</v>
      </c>
    </row>
    <row r="503" customFormat="false" ht="13.2" hidden="false" customHeight="false" outlineLevel="0" collapsed="false">
      <c r="A503" s="0" t="s">
        <v>18</v>
      </c>
      <c r="B503" s="1" t="s">
        <v>19</v>
      </c>
      <c r="C503" s="1" t="s">
        <v>528</v>
      </c>
      <c r="E503" s="3" t="s">
        <v>21</v>
      </c>
      <c r="F503" s="4" t="n">
        <v>12557</v>
      </c>
      <c r="G503" s="5" t="n">
        <v>0.72</v>
      </c>
      <c r="I503" s="4" t="n">
        <v>1085.18</v>
      </c>
      <c r="J503" s="6" t="s">
        <v>581</v>
      </c>
    </row>
    <row r="504" customFormat="false" ht="13.2" hidden="false" customHeight="false" outlineLevel="0" collapsed="false">
      <c r="A504" s="0" t="s">
        <v>582</v>
      </c>
    </row>
    <row r="505" customFormat="false" ht="13.2" hidden="false" customHeight="false" outlineLevel="0" collapsed="false">
      <c r="A505" s="0" t="s">
        <v>18</v>
      </c>
      <c r="B505" s="1" t="s">
        <v>19</v>
      </c>
      <c r="C505" s="1" t="s">
        <v>528</v>
      </c>
      <c r="E505" s="3" t="s">
        <v>21</v>
      </c>
      <c r="F505" s="4" t="n">
        <v>11103</v>
      </c>
      <c r="G505" s="5" t="n">
        <v>0.72</v>
      </c>
      <c r="I505" s="4" t="n">
        <v>959.51</v>
      </c>
      <c r="J505" s="6" t="s">
        <v>583</v>
      </c>
    </row>
    <row r="506" customFormat="false" ht="13.2" hidden="false" customHeight="false" outlineLevel="0" collapsed="false">
      <c r="A506" s="0" t="s">
        <v>584</v>
      </c>
    </row>
    <row r="507" customFormat="false" ht="13.2" hidden="false" customHeight="false" outlineLevel="0" collapsed="false">
      <c r="A507" s="0" t="s">
        <v>18</v>
      </c>
      <c r="B507" s="1" t="s">
        <v>19</v>
      </c>
      <c r="C507" s="1" t="s">
        <v>528</v>
      </c>
      <c r="E507" s="3" t="s">
        <v>21</v>
      </c>
      <c r="F507" s="4" t="n">
        <v>8660</v>
      </c>
      <c r="G507" s="5" t="n">
        <v>0.72</v>
      </c>
      <c r="I507" s="4" t="n">
        <v>748.37</v>
      </c>
      <c r="J507" s="6" t="s">
        <v>585</v>
      </c>
    </row>
    <row r="508" customFormat="false" ht="13.2" hidden="false" customHeight="false" outlineLevel="0" collapsed="false">
      <c r="A508" s="0" t="s">
        <v>586</v>
      </c>
    </row>
    <row r="509" customFormat="false" ht="13.2" hidden="false" customHeight="false" outlineLevel="0" collapsed="false">
      <c r="A509" s="0" t="s">
        <v>18</v>
      </c>
      <c r="B509" s="1" t="s">
        <v>19</v>
      </c>
      <c r="C509" s="1" t="s">
        <v>587</v>
      </c>
      <c r="E509" s="3" t="s">
        <v>21</v>
      </c>
      <c r="F509" s="4" t="n">
        <v>12310</v>
      </c>
      <c r="G509" s="5" t="n">
        <v>0.72</v>
      </c>
      <c r="I509" s="4" t="n">
        <v>1411.93</v>
      </c>
      <c r="J509" s="6" t="s">
        <v>588</v>
      </c>
    </row>
    <row r="510" customFormat="false" ht="13.2" hidden="false" customHeight="false" outlineLevel="0" collapsed="false">
      <c r="A510" s="0" t="s">
        <v>589</v>
      </c>
    </row>
    <row r="511" customFormat="false" ht="13.2" hidden="false" customHeight="false" outlineLevel="0" collapsed="false">
      <c r="A511" s="0" t="s">
        <v>18</v>
      </c>
      <c r="B511" s="1" t="s">
        <v>19</v>
      </c>
      <c r="C511" s="1" t="s">
        <v>587</v>
      </c>
      <c r="E511" s="3" t="s">
        <v>21</v>
      </c>
      <c r="F511" s="4" t="n">
        <v>12310</v>
      </c>
      <c r="G511" s="5" t="n">
        <v>0.72</v>
      </c>
      <c r="I511" s="4" t="n">
        <v>1411.93</v>
      </c>
      <c r="J511" s="6" t="s">
        <v>590</v>
      </c>
    </row>
    <row r="512" customFormat="false" ht="13.2" hidden="false" customHeight="false" outlineLevel="0" collapsed="false">
      <c r="A512" s="0" t="s">
        <v>591</v>
      </c>
    </row>
    <row r="513" customFormat="false" ht="13.2" hidden="false" customHeight="false" outlineLevel="0" collapsed="false">
      <c r="A513" s="0" t="s">
        <v>18</v>
      </c>
      <c r="B513" s="1" t="s">
        <v>19</v>
      </c>
      <c r="C513" s="1" t="s">
        <v>587</v>
      </c>
      <c r="E513" s="3" t="s">
        <v>21</v>
      </c>
      <c r="F513" s="4" t="n">
        <v>8670</v>
      </c>
      <c r="G513" s="5" t="n">
        <v>0.72</v>
      </c>
      <c r="I513" s="4" t="n">
        <v>994.45</v>
      </c>
      <c r="J513" s="6" t="s">
        <v>592</v>
      </c>
    </row>
    <row r="514" customFormat="false" ht="13.2" hidden="false" customHeight="false" outlineLevel="0" collapsed="false">
      <c r="A514" s="0" t="s">
        <v>593</v>
      </c>
    </row>
    <row r="515" customFormat="false" ht="13.2" hidden="false" customHeight="false" outlineLevel="0" collapsed="false">
      <c r="A515" s="0" t="s">
        <v>18</v>
      </c>
      <c r="B515" s="1" t="s">
        <v>19</v>
      </c>
      <c r="C515" s="1" t="s">
        <v>482</v>
      </c>
      <c r="E515" s="3" t="s">
        <v>21</v>
      </c>
      <c r="F515" s="4" t="n">
        <v>12310</v>
      </c>
      <c r="G515" s="5" t="n">
        <v>0.72</v>
      </c>
      <c r="I515" s="4" t="n">
        <v>1754.4</v>
      </c>
      <c r="J515" s="6" t="s">
        <v>594</v>
      </c>
    </row>
    <row r="516" customFormat="false" ht="13.2" hidden="false" customHeight="false" outlineLevel="0" collapsed="false">
      <c r="A516" s="0" t="s">
        <v>595</v>
      </c>
    </row>
    <row r="517" customFormat="false" ht="13.2" hidden="false" customHeight="false" outlineLevel="0" collapsed="false">
      <c r="A517" s="0" t="s">
        <v>18</v>
      </c>
      <c r="B517" s="1" t="s">
        <v>19</v>
      </c>
      <c r="C517" s="1" t="s">
        <v>482</v>
      </c>
      <c r="E517" s="3" t="s">
        <v>21</v>
      </c>
      <c r="F517" s="4" t="n">
        <v>12210</v>
      </c>
      <c r="G517" s="5" t="n">
        <v>0.72</v>
      </c>
      <c r="I517" s="4" t="n">
        <v>1740.15</v>
      </c>
      <c r="J517" s="6" t="s">
        <v>596</v>
      </c>
    </row>
    <row r="518" customFormat="false" ht="13.2" hidden="false" customHeight="false" outlineLevel="0" collapsed="false">
      <c r="A518" s="0" t="s">
        <v>597</v>
      </c>
    </row>
    <row r="519" customFormat="false" ht="13.2" hidden="false" customHeight="false" outlineLevel="0" collapsed="false">
      <c r="A519" s="0" t="s">
        <v>18</v>
      </c>
      <c r="B519" s="1" t="s">
        <v>19</v>
      </c>
      <c r="C519" s="1" t="s">
        <v>482</v>
      </c>
      <c r="E519" s="3" t="s">
        <v>21</v>
      </c>
      <c r="F519" s="4" t="n">
        <v>10760</v>
      </c>
      <c r="G519" s="5" t="n">
        <v>0.72</v>
      </c>
      <c r="I519" s="4" t="n">
        <v>1533.49</v>
      </c>
      <c r="J519" s="6" t="s">
        <v>516</v>
      </c>
    </row>
    <row r="520" customFormat="false" ht="13.2" hidden="false" customHeight="false" outlineLevel="0" collapsed="false">
      <c r="A520" s="0" t="s">
        <v>598</v>
      </c>
    </row>
    <row r="521" customFormat="false" ht="13.2" hidden="false" customHeight="false" outlineLevel="0" collapsed="false">
      <c r="A521" s="0" t="s">
        <v>18</v>
      </c>
      <c r="B521" s="1" t="s">
        <v>19</v>
      </c>
      <c r="C521" s="1" t="s">
        <v>482</v>
      </c>
      <c r="E521" s="3" t="s">
        <v>21</v>
      </c>
      <c r="F521" s="4" t="n">
        <v>10260</v>
      </c>
      <c r="G521" s="5" t="n">
        <v>0.72</v>
      </c>
      <c r="I521" s="4" t="n">
        <v>1462.25</v>
      </c>
      <c r="J521" s="6" t="s">
        <v>599</v>
      </c>
    </row>
    <row r="522" customFormat="false" ht="13.2" hidden="false" customHeight="false" outlineLevel="0" collapsed="false">
      <c r="A522" s="0" t="s">
        <v>600</v>
      </c>
    </row>
    <row r="523" customFormat="false" ht="13.2" hidden="false" customHeight="false" outlineLevel="0" collapsed="false">
      <c r="A523" s="0" t="s">
        <v>18</v>
      </c>
      <c r="B523" s="1" t="s">
        <v>19</v>
      </c>
      <c r="C523" s="1" t="s">
        <v>482</v>
      </c>
      <c r="E523" s="3" t="s">
        <v>21</v>
      </c>
      <c r="F523" s="4" t="n">
        <v>15870</v>
      </c>
      <c r="G523" s="5" t="n">
        <v>0.72</v>
      </c>
      <c r="I523" s="4" t="n">
        <v>2261.72</v>
      </c>
      <c r="J523" s="6" t="s">
        <v>601</v>
      </c>
    </row>
    <row r="524" customFormat="false" ht="13.2" hidden="false" customHeight="false" outlineLevel="0" collapsed="false">
      <c r="A524" s="0" t="s">
        <v>602</v>
      </c>
    </row>
    <row r="525" customFormat="false" ht="13.2" hidden="false" customHeight="false" outlineLevel="0" collapsed="false">
      <c r="A525" s="0" t="s">
        <v>18</v>
      </c>
      <c r="B525" s="1" t="s">
        <v>19</v>
      </c>
      <c r="C525" s="1" t="s">
        <v>603</v>
      </c>
      <c r="E525" s="3" t="s">
        <v>21</v>
      </c>
      <c r="F525" s="4" t="n">
        <v>2190</v>
      </c>
      <c r="G525" s="5" t="n">
        <v>0.72</v>
      </c>
      <c r="I525" s="4" t="n">
        <v>492.97</v>
      </c>
      <c r="J525" s="6" t="s">
        <v>604</v>
      </c>
    </row>
    <row r="526" customFormat="false" ht="13.2" hidden="false" customHeight="false" outlineLevel="0" collapsed="false">
      <c r="A526" s="0" t="s">
        <v>605</v>
      </c>
    </row>
    <row r="527" customFormat="false" ht="13.2" hidden="false" customHeight="false" outlineLevel="0" collapsed="false">
      <c r="A527" s="0" t="s">
        <v>18</v>
      </c>
      <c r="B527" s="1" t="s">
        <v>19</v>
      </c>
      <c r="C527" s="1" t="s">
        <v>603</v>
      </c>
      <c r="E527" s="3" t="s">
        <v>21</v>
      </c>
      <c r="F527" s="4" t="n">
        <v>10860</v>
      </c>
      <c r="G527" s="5" t="n">
        <v>0.72</v>
      </c>
      <c r="I527" s="4" t="n">
        <v>2444.62</v>
      </c>
      <c r="J527" s="6" t="s">
        <v>606</v>
      </c>
    </row>
    <row r="528" customFormat="false" ht="13.2" hidden="false" customHeight="false" outlineLevel="0" collapsed="false">
      <c r="A528" s="0" t="s">
        <v>607</v>
      </c>
    </row>
    <row r="529" customFormat="false" ht="13.2" hidden="false" customHeight="false" outlineLevel="0" collapsed="false">
      <c r="A529" s="0" t="s">
        <v>18</v>
      </c>
      <c r="B529" s="1" t="s">
        <v>19</v>
      </c>
      <c r="C529" s="1" t="s">
        <v>603</v>
      </c>
      <c r="E529" s="3" t="s">
        <v>21</v>
      </c>
      <c r="F529" s="4" t="n">
        <v>3640</v>
      </c>
      <c r="G529" s="5" t="n">
        <v>0.72</v>
      </c>
      <c r="I529" s="4" t="n">
        <v>819.35</v>
      </c>
      <c r="J529" s="6" t="s">
        <v>608</v>
      </c>
    </row>
    <row r="530" customFormat="false" ht="13.2" hidden="false" customHeight="false" outlineLevel="0" collapsed="false">
      <c r="A530" s="0" t="s">
        <v>609</v>
      </c>
    </row>
    <row r="531" customFormat="false" ht="13.2" hidden="false" customHeight="false" outlineLevel="0" collapsed="false">
      <c r="A531" s="0" t="s">
        <v>18</v>
      </c>
      <c r="B531" s="1" t="s">
        <v>19</v>
      </c>
      <c r="C531" s="1" t="s">
        <v>603</v>
      </c>
      <c r="E531" s="3" t="s">
        <v>21</v>
      </c>
      <c r="F531" s="4" t="n">
        <v>8570</v>
      </c>
      <c r="G531" s="5" t="n">
        <v>0.72</v>
      </c>
      <c r="I531" s="4" t="n">
        <v>1929.16</v>
      </c>
      <c r="J531" s="6" t="s">
        <v>610</v>
      </c>
    </row>
    <row r="532" customFormat="false" ht="13.2" hidden="false" customHeight="false" outlineLevel="0" collapsed="false">
      <c r="A532" s="0" t="s">
        <v>611</v>
      </c>
    </row>
    <row r="533" customFormat="false" ht="13.2" hidden="false" customHeight="false" outlineLevel="0" collapsed="false">
      <c r="A533" s="0" t="s">
        <v>18</v>
      </c>
      <c r="B533" s="1" t="s">
        <v>19</v>
      </c>
      <c r="C533" s="1" t="s">
        <v>603</v>
      </c>
      <c r="E533" s="3" t="s">
        <v>21</v>
      </c>
      <c r="F533" s="4" t="n">
        <v>4800</v>
      </c>
      <c r="G533" s="5" t="n">
        <v>0.72</v>
      </c>
      <c r="I533" s="4" t="n">
        <v>1080.51</v>
      </c>
      <c r="J533" s="6" t="s">
        <v>610</v>
      </c>
    </row>
    <row r="534" customFormat="false" ht="13.2" hidden="false" customHeight="false" outlineLevel="0" collapsed="false">
      <c r="A534" s="0" t="s">
        <v>612</v>
      </c>
    </row>
    <row r="535" customFormat="false" ht="13.2" hidden="false" customHeight="false" outlineLevel="0" collapsed="false">
      <c r="A535" s="0" t="s">
        <v>18</v>
      </c>
      <c r="B535" s="1" t="s">
        <v>19</v>
      </c>
      <c r="C535" s="1" t="s">
        <v>603</v>
      </c>
      <c r="E535" s="3" t="s">
        <v>21</v>
      </c>
      <c r="F535" s="4" t="n">
        <v>12610</v>
      </c>
      <c r="G535" s="5" t="n">
        <v>0.72</v>
      </c>
      <c r="I535" s="4" t="n">
        <v>2838.58</v>
      </c>
      <c r="J535" s="6" t="s">
        <v>613</v>
      </c>
    </row>
    <row r="536" customFormat="false" ht="13.2" hidden="false" customHeight="false" outlineLevel="0" collapsed="false">
      <c r="A536" s="0" t="s">
        <v>614</v>
      </c>
    </row>
    <row r="537" customFormat="false" ht="13.2" hidden="false" customHeight="false" outlineLevel="0" collapsed="false">
      <c r="A537" s="0" t="s">
        <v>18</v>
      </c>
      <c r="B537" s="1" t="s">
        <v>19</v>
      </c>
      <c r="C537" s="1" t="s">
        <v>603</v>
      </c>
      <c r="E537" s="3" t="s">
        <v>21</v>
      </c>
      <c r="F537" s="4" t="n">
        <v>3452</v>
      </c>
      <c r="G537" s="5" t="n">
        <v>0.72</v>
      </c>
      <c r="I537" s="4" t="n">
        <v>777.07</v>
      </c>
      <c r="J537" s="6" t="s">
        <v>615</v>
      </c>
    </row>
    <row r="538" customFormat="false" ht="13.2" hidden="false" customHeight="false" outlineLevel="0" collapsed="false">
      <c r="A538" s="0" t="s">
        <v>616</v>
      </c>
    </row>
    <row r="539" customFormat="false" ht="13.2" hidden="false" customHeight="false" outlineLevel="0" collapsed="false">
      <c r="A539" s="0" t="s">
        <v>18</v>
      </c>
      <c r="B539" s="1" t="s">
        <v>19</v>
      </c>
      <c r="C539" s="1" t="s">
        <v>603</v>
      </c>
      <c r="E539" s="3" t="s">
        <v>21</v>
      </c>
      <c r="F539" s="4" t="n">
        <v>8670</v>
      </c>
      <c r="G539" s="5" t="n">
        <v>0.72</v>
      </c>
      <c r="I539" s="4" t="n">
        <v>1951.65</v>
      </c>
      <c r="J539" s="6" t="s">
        <v>617</v>
      </c>
    </row>
    <row r="540" customFormat="false" ht="13.2" hidden="false" customHeight="false" outlineLevel="0" collapsed="false">
      <c r="A540" s="0" t="s">
        <v>618</v>
      </c>
    </row>
    <row r="541" customFormat="false" ht="13.2" hidden="false" customHeight="false" outlineLevel="0" collapsed="false">
      <c r="A541" s="0" t="s">
        <v>18</v>
      </c>
      <c r="B541" s="1" t="s">
        <v>19</v>
      </c>
      <c r="C541" s="1" t="s">
        <v>603</v>
      </c>
      <c r="E541" s="3" t="s">
        <v>21</v>
      </c>
      <c r="F541" s="4" t="n">
        <v>12310</v>
      </c>
      <c r="G541" s="5" t="n">
        <v>0.72</v>
      </c>
      <c r="I541" s="4" t="n">
        <v>2771.03</v>
      </c>
      <c r="J541" s="6" t="s">
        <v>512</v>
      </c>
    </row>
    <row r="542" customFormat="false" ht="13.2" hidden="false" customHeight="false" outlineLevel="0" collapsed="false">
      <c r="A542" s="0" t="s">
        <v>619</v>
      </c>
    </row>
    <row r="543" customFormat="false" ht="13.2" hidden="false" customHeight="false" outlineLevel="0" collapsed="false">
      <c r="A543" s="0" t="s">
        <v>18</v>
      </c>
      <c r="B543" s="1" t="s">
        <v>19</v>
      </c>
      <c r="C543" s="1" t="s">
        <v>603</v>
      </c>
      <c r="E543" s="3" t="s">
        <v>21</v>
      </c>
      <c r="F543" s="4" t="n">
        <v>7670</v>
      </c>
      <c r="G543" s="5" t="n">
        <v>0.72</v>
      </c>
      <c r="I543" s="4" t="n">
        <v>1726.53</v>
      </c>
      <c r="J543" s="6" t="s">
        <v>620</v>
      </c>
    </row>
    <row r="544" customFormat="false" ht="13.2" hidden="false" customHeight="false" outlineLevel="0" collapsed="false">
      <c r="A544" s="0" t="s">
        <v>621</v>
      </c>
    </row>
    <row r="545" customFormat="false" ht="13.2" hidden="false" customHeight="false" outlineLevel="0" collapsed="false">
      <c r="A545" s="0" t="s">
        <v>18</v>
      </c>
      <c r="B545" s="1" t="s">
        <v>19</v>
      </c>
      <c r="C545" s="1" t="s">
        <v>603</v>
      </c>
      <c r="E545" s="3" t="s">
        <v>21</v>
      </c>
      <c r="F545" s="4" t="n">
        <v>12310</v>
      </c>
      <c r="G545" s="5" t="n">
        <v>0.72</v>
      </c>
      <c r="I545" s="4" t="n">
        <v>2771.03</v>
      </c>
      <c r="J545" s="6" t="s">
        <v>622</v>
      </c>
    </row>
    <row r="546" customFormat="false" ht="13.2" hidden="false" customHeight="false" outlineLevel="0" collapsed="false">
      <c r="A546" s="0" t="s">
        <v>623</v>
      </c>
    </row>
    <row r="547" customFormat="false" ht="13.2" hidden="false" customHeight="false" outlineLevel="0" collapsed="false">
      <c r="A547" s="0" t="s">
        <v>18</v>
      </c>
      <c r="B547" s="1" t="s">
        <v>19</v>
      </c>
      <c r="C547" s="1" t="s">
        <v>603</v>
      </c>
      <c r="E547" s="3" t="s">
        <v>21</v>
      </c>
      <c r="F547" s="4" t="n">
        <v>12010</v>
      </c>
      <c r="G547" s="5" t="n">
        <v>0.72</v>
      </c>
      <c r="I547" s="4" t="n">
        <v>2703.49</v>
      </c>
      <c r="J547" s="6" t="s">
        <v>624</v>
      </c>
    </row>
    <row r="548" customFormat="false" ht="13.2" hidden="false" customHeight="false" outlineLevel="0" collapsed="false">
      <c r="A548" s="0" t="s">
        <v>625</v>
      </c>
    </row>
    <row r="549" customFormat="false" ht="13.2" hidden="false" customHeight="false" outlineLevel="0" collapsed="false">
      <c r="A549" s="0" t="s">
        <v>18</v>
      </c>
      <c r="B549" s="1" t="s">
        <v>19</v>
      </c>
      <c r="C549" s="1" t="s">
        <v>603</v>
      </c>
      <c r="E549" s="3" t="s">
        <v>21</v>
      </c>
      <c r="F549" s="4" t="n">
        <v>13370</v>
      </c>
      <c r="G549" s="5" t="n">
        <v>0.72</v>
      </c>
      <c r="I549" s="4" t="n">
        <v>3009.61</v>
      </c>
      <c r="J549" s="6" t="s">
        <v>626</v>
      </c>
    </row>
    <row r="550" customFormat="false" ht="13.2" hidden="false" customHeight="false" outlineLevel="0" collapsed="false">
      <c r="A550" s="0" t="s">
        <v>627</v>
      </c>
    </row>
    <row r="551" customFormat="false" ht="13.2" hidden="false" customHeight="false" outlineLevel="0" collapsed="false">
      <c r="A551" s="0" t="s">
        <v>18</v>
      </c>
      <c r="B551" s="1" t="s">
        <v>19</v>
      </c>
      <c r="C551" s="1" t="s">
        <v>603</v>
      </c>
      <c r="E551" s="3" t="s">
        <v>21</v>
      </c>
      <c r="F551" s="4" t="n">
        <v>8570</v>
      </c>
      <c r="G551" s="5" t="n">
        <v>0.72</v>
      </c>
      <c r="I551" s="4" t="n">
        <v>1929.12</v>
      </c>
      <c r="J551" s="6" t="s">
        <v>628</v>
      </c>
    </row>
    <row r="552" customFormat="false" ht="13.2" hidden="false" customHeight="false" outlineLevel="0" collapsed="false">
      <c r="A552" s="0" t="s">
        <v>629</v>
      </c>
    </row>
    <row r="553" customFormat="false" ht="13.2" hidden="false" customHeight="false" outlineLevel="0" collapsed="false">
      <c r="A553" s="0" t="s">
        <v>18</v>
      </c>
      <c r="B553" s="1" t="s">
        <v>19</v>
      </c>
      <c r="C553" s="1" t="s">
        <v>630</v>
      </c>
      <c r="E553" s="3" t="s">
        <v>21</v>
      </c>
      <c r="F553" s="4" t="n">
        <v>625727</v>
      </c>
      <c r="G553" s="5" t="n">
        <v>1.12</v>
      </c>
      <c r="I553" s="4" t="n">
        <v>221685.99</v>
      </c>
      <c r="J553" s="6" t="s">
        <v>631</v>
      </c>
    </row>
    <row r="554" customFormat="false" ht="13.2" hidden="false" customHeight="false" outlineLevel="0" collapsed="false">
      <c r="A554" s="0" t="s">
        <v>632</v>
      </c>
    </row>
    <row r="555" customFormat="false" ht="13.2" hidden="false" customHeight="false" outlineLevel="0" collapsed="false">
      <c r="A555" s="0" t="s">
        <v>18</v>
      </c>
      <c r="B555" s="1" t="s">
        <v>19</v>
      </c>
      <c r="C555" s="1" t="s">
        <v>633</v>
      </c>
      <c r="E555" s="3" t="s">
        <v>21</v>
      </c>
      <c r="F555" s="4" t="n">
        <v>1732240</v>
      </c>
      <c r="G555" s="5" t="n">
        <v>1.12</v>
      </c>
      <c r="I555" s="4" t="n">
        <v>1316647.78</v>
      </c>
      <c r="J555" s="6" t="s">
        <v>634</v>
      </c>
    </row>
    <row r="556" customFormat="false" ht="13.2" hidden="false" customHeight="false" outlineLevel="0" collapsed="false">
      <c r="A556" s="0" t="s">
        <v>635</v>
      </c>
    </row>
    <row r="557" customFormat="false" ht="13.2" hidden="false" customHeight="false" outlineLevel="0" collapsed="false">
      <c r="A557" s="0" t="s">
        <v>18</v>
      </c>
      <c r="B557" s="1" t="s">
        <v>19</v>
      </c>
      <c r="C557" s="1" t="s">
        <v>636</v>
      </c>
      <c r="D557" s="2" t="n">
        <v>375000</v>
      </c>
      <c r="E557" s="3" t="s">
        <v>21</v>
      </c>
      <c r="F557" s="4" t="n">
        <f aca="false">IF(ISBLANK(D557),"",D557/$I$6)</f>
        <v>27252.3128129474</v>
      </c>
      <c r="G557" s="5" t="n">
        <v>0.72</v>
      </c>
      <c r="H557" s="2" t="n">
        <v>229729.47</v>
      </c>
      <c r="I557" s="4" t="n">
        <v>2211.55</v>
      </c>
      <c r="J557" s="6" t="s">
        <v>637</v>
      </c>
    </row>
    <row r="558" customFormat="false" ht="13.2" hidden="false" customHeight="false" outlineLevel="0" collapsed="false">
      <c r="A558" s="0" t="s">
        <v>638</v>
      </c>
      <c r="F558" s="4" t="str">
        <f aca="false">IF(ISBLANK(D558),"",D558/$I$6)</f>
        <v/>
      </c>
    </row>
    <row r="559" customFormat="false" ht="13.2" hidden="false" customHeight="false" outlineLevel="0" collapsed="false">
      <c r="A559" s="0" t="s">
        <v>18</v>
      </c>
      <c r="B559" s="1" t="s">
        <v>19</v>
      </c>
      <c r="C559" s="1" t="s">
        <v>639</v>
      </c>
      <c r="D559" s="2" t="n">
        <v>11178000</v>
      </c>
      <c r="E559" s="3" t="s">
        <v>21</v>
      </c>
      <c r="F559" s="4" t="n">
        <f aca="false">IF(ISBLANK(D559),"",D559/$I$6)</f>
        <v>812336.940328336</v>
      </c>
      <c r="G559" s="5" t="n">
        <v>0.72</v>
      </c>
      <c r="H559" s="2" t="n">
        <v>8595657.93</v>
      </c>
      <c r="I559" s="4" t="n">
        <v>389822.85</v>
      </c>
      <c r="J559" s="6" t="s">
        <v>640</v>
      </c>
    </row>
    <row r="560" customFormat="false" ht="13.2" hidden="false" customHeight="false" outlineLevel="0" collapsed="false">
      <c r="A560" s="0" t="s">
        <v>641</v>
      </c>
      <c r="F560" s="4" t="str">
        <f aca="false">IF(ISBLANK(D560),"",D560/$I$6)</f>
        <v/>
      </c>
    </row>
    <row r="561" customFormat="false" ht="13.2" hidden="false" customHeight="false" outlineLevel="0" collapsed="false">
      <c r="A561" s="0" t="s">
        <v>18</v>
      </c>
      <c r="B561" s="1" t="s">
        <v>19</v>
      </c>
      <c r="C561" s="1" t="s">
        <v>642</v>
      </c>
      <c r="D561" s="2" t="n">
        <v>665000</v>
      </c>
      <c r="E561" s="3" t="s">
        <v>21</v>
      </c>
      <c r="F561" s="4" t="n">
        <f aca="false">IF(ISBLANK(D561),"",D561/$I$6)</f>
        <v>48327.4347216267</v>
      </c>
      <c r="G561" s="5" t="n">
        <v>0.72</v>
      </c>
      <c r="H561" s="2" t="n">
        <v>433363.28</v>
      </c>
      <c r="I561" s="4" t="n">
        <v>6489.07</v>
      </c>
      <c r="J561" s="6" t="s">
        <v>643</v>
      </c>
    </row>
    <row r="562" customFormat="false" ht="13.2" hidden="false" customHeight="false" outlineLevel="0" collapsed="false">
      <c r="A562" s="0" t="s">
        <v>644</v>
      </c>
      <c r="F562" s="4" t="str">
        <f aca="false">IF(ISBLANK(D562),"",D562/$I$6)</f>
        <v/>
      </c>
    </row>
    <row r="563" customFormat="false" ht="13.2" hidden="false" customHeight="false" outlineLevel="0" collapsed="false">
      <c r="A563" s="0" t="s">
        <v>18</v>
      </c>
      <c r="B563" s="1" t="s">
        <v>19</v>
      </c>
      <c r="C563" s="1" t="s">
        <v>645</v>
      </c>
      <c r="D563" s="2" t="n">
        <v>3632000</v>
      </c>
      <c r="E563" s="3" t="s">
        <v>21</v>
      </c>
      <c r="F563" s="4" t="n">
        <f aca="false">IF(ISBLANK(D563),"",D563/$I$6)</f>
        <v>263947.733697666</v>
      </c>
      <c r="G563" s="5" t="n">
        <v>0.72</v>
      </c>
      <c r="H563" s="2" t="n">
        <v>1951111.99</v>
      </c>
      <c r="I563" s="4" t="n">
        <v>24320.04</v>
      </c>
      <c r="J563" s="6" t="s">
        <v>646</v>
      </c>
    </row>
    <row r="564" customFormat="false" ht="13.2" hidden="false" customHeight="false" outlineLevel="0" collapsed="false">
      <c r="A564" s="0" t="s">
        <v>647</v>
      </c>
      <c r="F564" s="4" t="str">
        <f aca="false">IF(ISBLANK(D564),"",D564/$I$6)</f>
        <v/>
      </c>
    </row>
    <row r="565" customFormat="false" ht="13.2" hidden="false" customHeight="false" outlineLevel="0" collapsed="false">
      <c r="A565" s="0" t="s">
        <v>18</v>
      </c>
      <c r="B565" s="1" t="s">
        <v>19</v>
      </c>
      <c r="C565" s="1" t="s">
        <v>648</v>
      </c>
      <c r="D565" s="2" t="n">
        <v>5190000</v>
      </c>
      <c r="E565" s="3" t="s">
        <v>21</v>
      </c>
      <c r="F565" s="4" t="n">
        <f aca="false">IF(ISBLANK(D565),"",D565/$I$6)</f>
        <v>377172.009331192</v>
      </c>
      <c r="G565" s="5" t="n">
        <v>0.72</v>
      </c>
      <c r="H565" s="2" t="n">
        <v>3291716.37</v>
      </c>
      <c r="I565" s="4" t="n">
        <v>143125.74</v>
      </c>
      <c r="J565" s="6" t="s">
        <v>649</v>
      </c>
    </row>
    <row r="566" customFormat="false" ht="13.2" hidden="false" customHeight="false" outlineLevel="0" collapsed="false">
      <c r="A566" s="0" t="s">
        <v>650</v>
      </c>
      <c r="F566" s="4" t="str">
        <f aca="false">IF(ISBLANK(D566),"",D566/$I$6)</f>
        <v/>
      </c>
    </row>
    <row r="567" customFormat="false" ht="13.2" hidden="false" customHeight="false" outlineLevel="0" collapsed="false">
      <c r="A567" s="0" t="s">
        <v>18</v>
      </c>
      <c r="B567" s="1" t="s">
        <v>19</v>
      </c>
      <c r="C567" s="1" t="s">
        <v>651</v>
      </c>
      <c r="D567" s="2" t="n">
        <v>4752000</v>
      </c>
      <c r="E567" s="3" t="s">
        <v>21</v>
      </c>
      <c r="F567" s="4" t="n">
        <f aca="false">IF(ISBLANK(D567),"",D567/$I$6)</f>
        <v>345341.307965669</v>
      </c>
      <c r="G567" s="5" t="n">
        <v>0.72</v>
      </c>
      <c r="H567" s="2" t="n">
        <v>3823567.66</v>
      </c>
      <c r="I567" s="4" t="n">
        <v>165092.29</v>
      </c>
      <c r="J567" s="6" t="s">
        <v>652</v>
      </c>
    </row>
    <row r="568" customFormat="false" ht="13.2" hidden="false" customHeight="false" outlineLevel="0" collapsed="false">
      <c r="A568" s="0" t="s">
        <v>653</v>
      </c>
      <c r="F568" s="4" t="str">
        <f aca="false">IF(ISBLANK(D568),"",D568/$I$6)</f>
        <v/>
      </c>
    </row>
    <row r="569" customFormat="false" ht="13.2" hidden="false" customHeight="false" outlineLevel="0" collapsed="false">
      <c r="A569" s="0" t="s">
        <v>18</v>
      </c>
      <c r="B569" s="1" t="s">
        <v>19</v>
      </c>
      <c r="C569" s="1" t="s">
        <v>654</v>
      </c>
      <c r="D569" s="2" t="n">
        <v>1715000</v>
      </c>
      <c r="E569" s="3" t="s">
        <v>21</v>
      </c>
      <c r="F569" s="4" t="n">
        <f aca="false">IF(ISBLANK(D569),"",D569/$I$6)</f>
        <v>124633.910597879</v>
      </c>
      <c r="G569" s="5" t="n">
        <v>0.72</v>
      </c>
      <c r="H569" s="2" t="n">
        <v>938024.83</v>
      </c>
      <c r="I569" s="4" t="n">
        <v>3393.33</v>
      </c>
      <c r="J569" s="6" t="s">
        <v>655</v>
      </c>
    </row>
    <row r="570" customFormat="false" ht="13.2" hidden="false" customHeight="false" outlineLevel="0" collapsed="false">
      <c r="A570" s="0" t="s">
        <v>656</v>
      </c>
      <c r="F570" s="4" t="str">
        <f aca="false">IF(ISBLANK(D570),"",D570/$I$6)</f>
        <v/>
      </c>
    </row>
    <row r="571" customFormat="false" ht="13.2" hidden="false" customHeight="false" outlineLevel="0" collapsed="false">
      <c r="A571" s="0" t="s">
        <v>18</v>
      </c>
      <c r="B571" s="1" t="s">
        <v>19</v>
      </c>
      <c r="C571" s="1" t="s">
        <v>657</v>
      </c>
      <c r="D571" s="2" t="n">
        <v>650000</v>
      </c>
      <c r="E571" s="3" t="s">
        <v>21</v>
      </c>
      <c r="F571" s="4" t="n">
        <f aca="false">IF(ISBLANK(D571),"",D571/$I$6)</f>
        <v>47237.3422091088</v>
      </c>
      <c r="G571" s="5" t="n">
        <v>0.72</v>
      </c>
      <c r="H571" s="2" t="n">
        <v>402582.25</v>
      </c>
      <c r="I571" s="4" t="n">
        <v>2985.78</v>
      </c>
      <c r="J571" s="6" t="s">
        <v>658</v>
      </c>
    </row>
    <row r="572" customFormat="false" ht="13.2" hidden="false" customHeight="false" outlineLevel="0" collapsed="false">
      <c r="A572" s="0" t="s">
        <v>659</v>
      </c>
      <c r="F572" s="4" t="str">
        <f aca="false">IF(ISBLANK(D572),"",D572/$I$6)</f>
        <v/>
      </c>
    </row>
    <row r="573" customFormat="false" ht="13.2" hidden="false" customHeight="false" outlineLevel="0" collapsed="false">
      <c r="A573" s="0" t="s">
        <v>18</v>
      </c>
      <c r="B573" s="1" t="s">
        <v>19</v>
      </c>
      <c r="C573" s="1" t="s">
        <v>660</v>
      </c>
      <c r="D573" s="2" t="n">
        <v>2355000</v>
      </c>
      <c r="E573" s="3" t="s">
        <v>21</v>
      </c>
      <c r="F573" s="4" t="n">
        <f aca="false">IF(ISBLANK(D573),"",D573/$I$6)</f>
        <v>171144.52446531</v>
      </c>
      <c r="G573" s="5" t="n">
        <v>0.72</v>
      </c>
      <c r="H573" s="2" t="n">
        <v>1378776.54</v>
      </c>
      <c r="I573" s="4" t="n">
        <v>10473.77</v>
      </c>
      <c r="J573" s="6" t="s">
        <v>661</v>
      </c>
    </row>
    <row r="574" customFormat="false" ht="13.2" hidden="false" customHeight="false" outlineLevel="0" collapsed="false">
      <c r="A574" s="0" t="s">
        <v>662</v>
      </c>
      <c r="F574" s="4" t="str">
        <f aca="false">IF(ISBLANK(D574),"",D574/$I$6)</f>
        <v/>
      </c>
    </row>
    <row r="575" customFormat="false" ht="13.2" hidden="false" customHeight="false" outlineLevel="0" collapsed="false">
      <c r="A575" s="0" t="s">
        <v>18</v>
      </c>
      <c r="B575" s="1" t="s">
        <v>19</v>
      </c>
      <c r="C575" s="1" t="s">
        <v>663</v>
      </c>
      <c r="D575" s="2" t="n">
        <v>1639000</v>
      </c>
      <c r="E575" s="3" t="s">
        <v>21</v>
      </c>
      <c r="F575" s="4" t="n">
        <f aca="false">IF(ISBLANK(D575),"",D575/$I$6)</f>
        <v>119110.775201122</v>
      </c>
      <c r="G575" s="5" t="n">
        <v>0.72</v>
      </c>
      <c r="H575" s="2" t="n">
        <v>990977.4</v>
      </c>
      <c r="I575" s="4" t="n">
        <v>5570.71</v>
      </c>
      <c r="J575" s="6" t="s">
        <v>664</v>
      </c>
    </row>
    <row r="576" customFormat="false" ht="13.2" hidden="false" customHeight="false" outlineLevel="0" collapsed="false">
      <c r="A576" s="0" t="s">
        <v>665</v>
      </c>
      <c r="F576" s="4" t="str">
        <f aca="false">IF(ISBLANK(D576),"",D576/$I$6)</f>
        <v/>
      </c>
    </row>
    <row r="577" customFormat="false" ht="13.2" hidden="false" customHeight="false" outlineLevel="0" collapsed="false">
      <c r="A577" s="0" t="s">
        <v>18</v>
      </c>
      <c r="B577" s="1" t="s">
        <v>19</v>
      </c>
      <c r="C577" s="1" t="s">
        <v>666</v>
      </c>
      <c r="D577" s="2" t="n">
        <v>11227000</v>
      </c>
      <c r="E577" s="3" t="s">
        <v>21</v>
      </c>
      <c r="F577" s="4" t="n">
        <f aca="false">IF(ISBLANK(D577),"",D577/$I$6)</f>
        <v>815897.909202561</v>
      </c>
      <c r="G577" s="5" t="n">
        <v>0.72</v>
      </c>
      <c r="H577" s="2" t="n">
        <v>7771711</v>
      </c>
      <c r="I577" s="4" t="n">
        <v>348094.28</v>
      </c>
      <c r="J577" s="6" t="s">
        <v>667</v>
      </c>
    </row>
    <row r="578" customFormat="false" ht="13.2" hidden="false" customHeight="false" outlineLevel="0" collapsed="false">
      <c r="A578" s="0" t="s">
        <v>668</v>
      </c>
      <c r="F578" s="4" t="str">
        <f aca="false">IF(ISBLANK(D578),"",D578/$I$6)</f>
        <v/>
      </c>
    </row>
    <row r="579" customFormat="false" ht="13.2" hidden="false" customHeight="false" outlineLevel="0" collapsed="false">
      <c r="A579" s="0" t="s">
        <v>18</v>
      </c>
      <c r="B579" s="1" t="s">
        <v>19</v>
      </c>
      <c r="C579" s="1" t="s">
        <v>669</v>
      </c>
      <c r="D579" s="2" t="n">
        <v>675000</v>
      </c>
      <c r="E579" s="3" t="s">
        <v>21</v>
      </c>
      <c r="F579" s="4" t="n">
        <f aca="false">IF(ISBLANK(D579),"",D579/$I$6)</f>
        <v>49054.1630633053</v>
      </c>
      <c r="G579" s="5" t="n">
        <v>0.72</v>
      </c>
      <c r="H579" s="2" t="n">
        <v>442780.15</v>
      </c>
      <c r="I579" s="4" t="n">
        <v>7740.48</v>
      </c>
      <c r="J579" s="6" t="s">
        <v>670</v>
      </c>
    </row>
    <row r="580" customFormat="false" ht="13.2" hidden="false" customHeight="false" outlineLevel="0" collapsed="false">
      <c r="A580" s="0" t="s">
        <v>671</v>
      </c>
      <c r="F580" s="4" t="str">
        <f aca="false">IF(ISBLANK(D580),"",D580/$I$6)</f>
        <v/>
      </c>
    </row>
    <row r="581" customFormat="false" ht="13.2" hidden="false" customHeight="false" outlineLevel="0" collapsed="false">
      <c r="A581" s="0" t="s">
        <v>18</v>
      </c>
      <c r="B581" s="1" t="s">
        <v>19</v>
      </c>
      <c r="C581" s="1" t="s">
        <v>642</v>
      </c>
      <c r="D581" s="2" t="n">
        <v>3959000</v>
      </c>
      <c r="E581" s="3" t="s">
        <v>21</v>
      </c>
      <c r="F581" s="4" t="n">
        <f aca="false">IF(ISBLANK(D581),"",D581/$I$6)</f>
        <v>287711.750470557</v>
      </c>
      <c r="G581" s="5" t="n">
        <v>0.72</v>
      </c>
      <c r="H581" s="2" t="n">
        <v>2103637.14</v>
      </c>
      <c r="I581" s="4" t="n">
        <v>38479.34</v>
      </c>
      <c r="J581" s="6" t="s">
        <v>672</v>
      </c>
    </row>
    <row r="582" customFormat="false" ht="13.2" hidden="false" customHeight="false" outlineLevel="0" collapsed="false">
      <c r="A582" s="0" t="s">
        <v>673</v>
      </c>
      <c r="F582" s="4" t="str">
        <f aca="false">IF(ISBLANK(D582),"",D582/$I$6)</f>
        <v/>
      </c>
    </row>
    <row r="583" customFormat="false" ht="13.2" hidden="false" customHeight="false" outlineLevel="0" collapsed="false">
      <c r="A583" s="0" t="s">
        <v>18</v>
      </c>
      <c r="B583" s="1" t="s">
        <v>19</v>
      </c>
      <c r="C583" s="1" t="s">
        <v>669</v>
      </c>
      <c r="D583" s="2" t="n">
        <v>330000</v>
      </c>
      <c r="E583" s="3" t="s">
        <v>21</v>
      </c>
      <c r="F583" s="4" t="n">
        <f aca="false">IF(ISBLANK(D583),"",D583/$I$6)</f>
        <v>23982.0352753937</v>
      </c>
      <c r="G583" s="5" t="n">
        <v>0.72</v>
      </c>
      <c r="H583" s="2" t="n">
        <v>156102.66</v>
      </c>
      <c r="I583" s="4" t="n">
        <v>3152.44</v>
      </c>
      <c r="J583" s="6" t="s">
        <v>674</v>
      </c>
    </row>
    <row r="584" customFormat="false" ht="13.2" hidden="false" customHeight="false" outlineLevel="0" collapsed="false">
      <c r="A584" s="0" t="s">
        <v>675</v>
      </c>
      <c r="F584" s="4" t="str">
        <f aca="false">IF(ISBLANK(D584),"",D584/$I$6)</f>
        <v/>
      </c>
    </row>
    <row r="585" customFormat="false" ht="13.2" hidden="false" customHeight="false" outlineLevel="0" collapsed="false">
      <c r="A585" s="0" t="s">
        <v>18</v>
      </c>
      <c r="B585" s="1" t="s">
        <v>19</v>
      </c>
      <c r="C585" s="1" t="s">
        <v>648</v>
      </c>
      <c r="D585" s="2" t="n">
        <v>4063000</v>
      </c>
      <c r="E585" s="3" t="s">
        <v>21</v>
      </c>
      <c r="F585" s="4" t="n">
        <f aca="false">IF(ISBLANK(D585),"",D585/$I$6)</f>
        <v>295269.725224014</v>
      </c>
      <c r="G585" s="5" t="n">
        <v>0.72</v>
      </c>
      <c r="H585" s="2" t="n">
        <v>3095611.31</v>
      </c>
      <c r="I585" s="4" t="n">
        <v>129320.68</v>
      </c>
      <c r="J585" s="6" t="s">
        <v>676</v>
      </c>
    </row>
    <row r="586" customFormat="false" ht="13.2" hidden="false" customHeight="false" outlineLevel="0" collapsed="false">
      <c r="A586" s="0" t="s">
        <v>677</v>
      </c>
      <c r="F586" s="4" t="str">
        <f aca="false">IF(ISBLANK(D586),"",D586/$I$6)</f>
        <v/>
      </c>
    </row>
    <row r="587" customFormat="false" ht="13.2" hidden="false" customHeight="false" outlineLevel="0" collapsed="false">
      <c r="A587" s="0" t="s">
        <v>18</v>
      </c>
      <c r="B587" s="1" t="s">
        <v>19</v>
      </c>
      <c r="C587" s="1" t="s">
        <v>678</v>
      </c>
      <c r="D587" s="2" t="n">
        <v>1617000</v>
      </c>
      <c r="E587" s="3" t="s">
        <v>21</v>
      </c>
      <c r="F587" s="4" t="n">
        <f aca="false">IF(ISBLANK(D587),"",D587/$I$6)</f>
        <v>117511.972849429</v>
      </c>
      <c r="G587" s="5" t="n">
        <v>0.72</v>
      </c>
      <c r="H587" s="2" t="n">
        <v>1186094.77</v>
      </c>
      <c r="I587" s="4" t="n">
        <v>49591.14</v>
      </c>
      <c r="J587" s="6" t="s">
        <v>679</v>
      </c>
    </row>
    <row r="588" customFormat="false" ht="13.2" hidden="false" customHeight="false" outlineLevel="0" collapsed="false">
      <c r="A588" s="0" t="s">
        <v>680</v>
      </c>
      <c r="F588" s="4" t="str">
        <f aca="false">IF(ISBLANK(D588),"",D588/$I$6)</f>
        <v/>
      </c>
    </row>
    <row r="589" customFormat="false" ht="12" hidden="false" customHeight="true" outlineLevel="0" collapsed="false">
      <c r="A589" s="0" t="s">
        <v>18</v>
      </c>
      <c r="B589" s="1" t="s">
        <v>19</v>
      </c>
      <c r="C589" s="1" t="s">
        <v>681</v>
      </c>
      <c r="D589" s="2" t="n">
        <v>18500</v>
      </c>
      <c r="E589" s="3" t="s">
        <v>21</v>
      </c>
      <c r="F589" s="4" t="n">
        <f aca="false">IF(ISBLANK(D589),"",D589/$I$6)</f>
        <v>1344.4474321054</v>
      </c>
      <c r="G589" s="5" t="n">
        <v>0.72</v>
      </c>
      <c r="H589" s="2" t="n">
        <v>14316.68</v>
      </c>
      <c r="I589" s="4" t="n">
        <v>421.89</v>
      </c>
      <c r="J589" s="6" t="s">
        <v>664</v>
      </c>
    </row>
    <row r="590" customFormat="false" ht="12" hidden="false" customHeight="true" outlineLevel="0" collapsed="false">
      <c r="A590" s="0" t="s">
        <v>682</v>
      </c>
      <c r="F590" s="4" t="str">
        <f aca="false">IF(ISBLANK(D590),"",D590/$I$6)</f>
        <v/>
      </c>
    </row>
    <row r="591" customFormat="false" ht="13.2" hidden="false" customHeight="false" outlineLevel="0" collapsed="false">
      <c r="A591" s="0" t="s">
        <v>18</v>
      </c>
      <c r="B591" s="1" t="s">
        <v>19</v>
      </c>
      <c r="C591" s="1" t="s">
        <v>683</v>
      </c>
      <c r="D591" s="2" t="n">
        <v>40380000</v>
      </c>
      <c r="E591" s="3" t="s">
        <v>21</v>
      </c>
      <c r="F591" s="4" t="n">
        <f aca="false">IF(ISBLANK(D591),"",D591/$I$6)</f>
        <v>2934529.04369818</v>
      </c>
      <c r="G591" s="5" t="n">
        <v>5.325</v>
      </c>
      <c r="H591" s="2" t="n">
        <v>26595219.94</v>
      </c>
      <c r="I591" s="4" t="n">
        <v>1219423.34</v>
      </c>
      <c r="J591" s="6" t="s">
        <v>684</v>
      </c>
    </row>
    <row r="592" customFormat="false" ht="13.2" hidden="false" customHeight="false" outlineLevel="0" collapsed="false">
      <c r="A592" s="0" t="s">
        <v>685</v>
      </c>
      <c r="F592" s="4" t="str">
        <f aca="false">IF(ISBLANK(D592),"",D592/$I$6)</f>
        <v/>
      </c>
    </row>
    <row r="593" customFormat="false" ht="13.2" hidden="false" customHeight="false" outlineLevel="0" collapsed="false">
      <c r="A593" s="0" t="s">
        <v>18</v>
      </c>
      <c r="B593" s="1" t="s">
        <v>19</v>
      </c>
      <c r="C593" s="1" t="s">
        <v>686</v>
      </c>
      <c r="D593" s="2" t="n">
        <v>5333000</v>
      </c>
      <c r="E593" s="3" t="s">
        <v>21</v>
      </c>
      <c r="F593" s="4" t="n">
        <f aca="false">IF(ISBLANK(D593),"",D593/$I$6)</f>
        <v>387564.224617196</v>
      </c>
      <c r="G593" s="5" t="n">
        <v>5.325</v>
      </c>
      <c r="H593" s="2" t="n">
        <v>4634604.27</v>
      </c>
      <c r="I593" s="4" t="n">
        <v>170799.25</v>
      </c>
      <c r="J593" s="6" t="s">
        <v>687</v>
      </c>
    </row>
    <row r="594" customFormat="false" ht="13.2" hidden="false" customHeight="false" outlineLevel="0" collapsed="false">
      <c r="A594" s="0" t="s">
        <v>688</v>
      </c>
      <c r="F594" s="4" t="str">
        <f aca="false">IF(ISBLANK(D594),"",D594/$I$6)</f>
        <v/>
      </c>
    </row>
    <row r="595" customFormat="false" ht="13.2" hidden="false" customHeight="false" outlineLevel="0" collapsed="false">
      <c r="A595" s="0" t="s">
        <v>18</v>
      </c>
      <c r="B595" s="1" t="s">
        <v>19</v>
      </c>
      <c r="C595" s="1" t="s">
        <v>686</v>
      </c>
      <c r="D595" s="2" t="n">
        <v>28560000</v>
      </c>
      <c r="E595" s="3" t="s">
        <v>21</v>
      </c>
      <c r="F595" s="4" t="n">
        <f aca="false">IF(ISBLANK(D595),"",D595/$I$6)</f>
        <v>2075536.14383407</v>
      </c>
      <c r="G595" s="5" t="n">
        <v>5.325</v>
      </c>
      <c r="H595" s="2" t="n">
        <v>25473312.77</v>
      </c>
      <c r="I595" s="4" t="n">
        <v>1013689.28</v>
      </c>
      <c r="J595" s="6" t="s">
        <v>689</v>
      </c>
    </row>
    <row r="596" customFormat="false" ht="13.2" hidden="false" customHeight="false" outlineLevel="0" collapsed="false">
      <c r="A596" s="0" t="s">
        <v>690</v>
      </c>
      <c r="F596" s="4" t="str">
        <f aca="false">IF(ISBLANK(D596),"",D596/$I$6)</f>
        <v/>
      </c>
      <c r="J596" s="6" t="s">
        <v>691</v>
      </c>
    </row>
    <row r="597" customFormat="false" ht="13.2" hidden="false" customHeight="false" outlineLevel="0" collapsed="false">
      <c r="A597" s="0" t="s">
        <v>65</v>
      </c>
      <c r="B597" s="1" t="s">
        <v>19</v>
      </c>
      <c r="C597" s="1" t="s">
        <v>692</v>
      </c>
      <c r="D597" s="2" t="n">
        <v>21400000</v>
      </c>
      <c r="E597" s="3" t="s">
        <v>21</v>
      </c>
      <c r="F597" s="4" t="n">
        <f aca="false">IF(ISBLANK(D597),"",D597/$I$6)</f>
        <v>1555198.6511922</v>
      </c>
      <c r="G597" s="5" t="n">
        <v>1.1</v>
      </c>
      <c r="H597" s="2" t="n">
        <v>13786155.31</v>
      </c>
      <c r="I597" s="4" t="n">
        <v>514855.14</v>
      </c>
      <c r="J597" s="6" t="s">
        <v>693</v>
      </c>
    </row>
    <row r="598" customFormat="false" ht="13.2" hidden="false" customHeight="false" outlineLevel="0" collapsed="false">
      <c r="A598" s="0" t="s">
        <v>694</v>
      </c>
      <c r="F598" s="4" t="str">
        <f aca="false">IF(ISBLANK(D598),"",D598/$I$6)</f>
        <v/>
      </c>
    </row>
    <row r="599" customFormat="false" ht="13.2" hidden="false" customHeight="false" outlineLevel="0" collapsed="false">
      <c r="A599" s="0" t="s">
        <v>65</v>
      </c>
      <c r="B599" s="1" t="s">
        <v>19</v>
      </c>
      <c r="C599" s="1" t="s">
        <v>695</v>
      </c>
      <c r="D599" s="2" t="n">
        <v>4749760</v>
      </c>
      <c r="E599" s="3" t="s">
        <v>21</v>
      </c>
      <c r="F599" s="4" t="n">
        <f aca="false">IF(ISBLANK(D599),"",D599/$I$6)</f>
        <v>345178.520817133</v>
      </c>
      <c r="G599" s="5" t="n">
        <v>1.1</v>
      </c>
      <c r="H599" s="2" t="n">
        <v>3965976.24</v>
      </c>
      <c r="I599" s="4" t="n">
        <v>138682.99</v>
      </c>
      <c r="J599" s="6" t="s">
        <v>696</v>
      </c>
    </row>
    <row r="600" customFormat="false" ht="13.2" hidden="false" customHeight="false" outlineLevel="0" collapsed="false">
      <c r="A600" s="0" t="s">
        <v>697</v>
      </c>
      <c r="F600" s="4" t="str">
        <f aca="false">IF(ISBLANK(D600),"",D600/$I$6)</f>
        <v/>
      </c>
      <c r="J600" s="6" t="s">
        <v>698</v>
      </c>
    </row>
    <row r="601" customFormat="false" ht="13.2" hidden="false" customHeight="false" outlineLevel="0" collapsed="false">
      <c r="A601" s="0" t="s">
        <v>65</v>
      </c>
      <c r="B601" s="1" t="s">
        <v>19</v>
      </c>
      <c r="C601" s="1" t="s">
        <v>695</v>
      </c>
      <c r="D601" s="2" t="n">
        <v>604390</v>
      </c>
      <c r="E601" s="3" t="s">
        <v>21</v>
      </c>
      <c r="F601" s="4" t="n">
        <f aca="false">IF(ISBLANK(D601),"",D601/$I$6)</f>
        <v>43922.7342427127</v>
      </c>
      <c r="G601" s="5" t="n">
        <v>1.1</v>
      </c>
      <c r="H601" s="2" t="n">
        <v>60092.92</v>
      </c>
      <c r="I601" s="4" t="n">
        <v>2099.31</v>
      </c>
      <c r="J601" s="6" t="s">
        <v>699</v>
      </c>
    </row>
    <row r="602" customFormat="false" ht="13.2" hidden="false" customHeight="false" outlineLevel="0" collapsed="false">
      <c r="A602" s="0" t="s">
        <v>700</v>
      </c>
      <c r="F602" s="4" t="str">
        <f aca="false">IF(ISBLANK(D602),"",D602/$I$6)</f>
        <v/>
      </c>
      <c r="J602" s="6" t="s">
        <v>701</v>
      </c>
    </row>
    <row r="603" customFormat="false" ht="13.2" hidden="false" customHeight="false" outlineLevel="0" collapsed="false">
      <c r="A603" s="0" t="s">
        <v>65</v>
      </c>
      <c r="B603" s="1" t="s">
        <v>19</v>
      </c>
      <c r="C603" s="1" t="s">
        <v>702</v>
      </c>
      <c r="D603" s="2" t="n">
        <v>539470</v>
      </c>
      <c r="E603" s="3" t="s">
        <v>21</v>
      </c>
      <c r="F603" s="4" t="n">
        <f aca="false">IF(ISBLANK(D603),"",D603/$I$6)</f>
        <v>39204.8138485353</v>
      </c>
      <c r="G603" s="5" t="n">
        <v>1.1</v>
      </c>
      <c r="H603" s="2" t="n">
        <v>487913.9</v>
      </c>
      <c r="I603" s="4" t="n">
        <v>19751.6</v>
      </c>
      <c r="J603" s="6" t="s">
        <v>703</v>
      </c>
    </row>
    <row r="604" customFormat="false" ht="13.2" hidden="false" customHeight="false" outlineLevel="0" collapsed="false">
      <c r="A604" s="0" t="s">
        <v>704</v>
      </c>
      <c r="F604" s="4" t="str">
        <f aca="false">IF(ISBLANK(D604),"",D604/$I$6)</f>
        <v/>
      </c>
    </row>
    <row r="605" customFormat="false" ht="13.2" hidden="false" customHeight="false" outlineLevel="0" collapsed="false">
      <c r="A605" s="0" t="s">
        <v>65</v>
      </c>
      <c r="B605" s="1" t="s">
        <v>19</v>
      </c>
      <c r="C605" s="1" t="s">
        <v>692</v>
      </c>
      <c r="D605" s="2" t="n">
        <v>19480000</v>
      </c>
      <c r="E605" s="3" t="s">
        <v>21</v>
      </c>
      <c r="F605" s="4" t="n">
        <f aca="false">IF(ISBLANK(D605),"",D605/$I$6)</f>
        <v>1415666.80958991</v>
      </c>
      <c r="G605" s="5" t="n">
        <v>1.1</v>
      </c>
      <c r="H605" s="2" t="n">
        <v>16008127.35</v>
      </c>
      <c r="I605" s="4" t="n">
        <v>597836.88</v>
      </c>
      <c r="J605" s="6" t="s">
        <v>705</v>
      </c>
    </row>
    <row r="606" customFormat="false" ht="13.2" hidden="false" customHeight="false" outlineLevel="0" collapsed="false">
      <c r="A606" s="0" t="s">
        <v>706</v>
      </c>
      <c r="F606" s="4" t="str">
        <f aca="false">IF(ISBLANK(D606),"",D606/$I$6)</f>
        <v/>
      </c>
    </row>
    <row r="607" customFormat="false" ht="13.2" hidden="false" customHeight="false" outlineLevel="0" collapsed="false">
      <c r="A607" s="0" t="s">
        <v>65</v>
      </c>
      <c r="B607" s="1" t="s">
        <v>19</v>
      </c>
      <c r="C607" s="1" t="s">
        <v>66</v>
      </c>
      <c r="D607" s="2" t="n">
        <v>33600000</v>
      </c>
      <c r="E607" s="3" t="s">
        <v>21</v>
      </c>
      <c r="F607" s="4" t="n">
        <f aca="false">IF(ISBLANK(D607),"",D607/$I$6)</f>
        <v>2441807.22804009</v>
      </c>
      <c r="G607" s="5" t="n">
        <v>5.8</v>
      </c>
      <c r="H607" s="2" t="n">
        <v>31990164.03</v>
      </c>
      <c r="I607" s="4" t="n">
        <v>648276.04</v>
      </c>
      <c r="J607" s="6" t="s">
        <v>707</v>
      </c>
    </row>
    <row r="608" customFormat="false" ht="13.2" hidden="false" customHeight="false" outlineLevel="0" collapsed="false">
      <c r="A608" s="0" t="s">
        <v>708</v>
      </c>
      <c r="F608" s="4" t="str">
        <f aca="false">IF(ISBLANK(D608),"",D608/$I$6)</f>
        <v/>
      </c>
      <c r="J608" s="6" t="s">
        <v>709</v>
      </c>
    </row>
    <row r="609" customFormat="false" ht="13.2" hidden="false" customHeight="false" outlineLevel="0" collapsed="false">
      <c r="J609" s="6" t="s">
        <v>710</v>
      </c>
    </row>
    <row r="610" customFormat="false" ht="13.2" hidden="false" customHeight="false" outlineLevel="0" collapsed="false">
      <c r="A610" s="0" t="s">
        <v>65</v>
      </c>
      <c r="B610" s="1" t="s">
        <v>19</v>
      </c>
      <c r="C610" s="1" t="s">
        <v>711</v>
      </c>
      <c r="D610" s="2" t="n">
        <v>7800000</v>
      </c>
      <c r="E610" s="3" t="s">
        <v>21</v>
      </c>
      <c r="F610" s="4" t="n">
        <v>467473</v>
      </c>
      <c r="G610" s="5" t="n">
        <v>1.016</v>
      </c>
      <c r="H610" s="2" t="n">
        <v>4756541.15</v>
      </c>
      <c r="I610" s="4" t="n">
        <v>292483.76</v>
      </c>
      <c r="J610" s="6" t="s">
        <v>712</v>
      </c>
    </row>
    <row r="611" customFormat="false" ht="13.2" hidden="false" customHeight="false" outlineLevel="0" collapsed="false">
      <c r="A611" s="0" t="s">
        <v>713</v>
      </c>
    </row>
    <row r="612" customFormat="false" ht="13.2" hidden="false" customHeight="false" outlineLevel="0" collapsed="false">
      <c r="A612" s="0" t="s">
        <v>65</v>
      </c>
      <c r="B612" s="1" t="s">
        <v>19</v>
      </c>
      <c r="C612" s="1" t="s">
        <v>711</v>
      </c>
      <c r="D612" s="2" t="n">
        <v>2500000</v>
      </c>
      <c r="E612" s="3" t="s">
        <v>21</v>
      </c>
      <c r="F612" s="4" t="n">
        <v>82120.3</v>
      </c>
      <c r="G612" s="5" t="n">
        <v>1.016</v>
      </c>
      <c r="H612" s="2" t="n">
        <v>1107559.03</v>
      </c>
      <c r="I612" s="4" t="n">
        <v>50177.15</v>
      </c>
      <c r="J612" s="6" t="s">
        <v>714</v>
      </c>
    </row>
    <row r="613" customFormat="false" ht="13.2" hidden="false" customHeight="false" outlineLevel="0" collapsed="false">
      <c r="A613" s="0" t="s">
        <v>715</v>
      </c>
    </row>
    <row r="614" customFormat="false" ht="13.2" hidden="false" customHeight="false" outlineLevel="0" collapsed="false">
      <c r="A614" s="0" t="s">
        <v>65</v>
      </c>
      <c r="B614" s="1" t="s">
        <v>19</v>
      </c>
      <c r="C614" s="1" t="s">
        <v>74</v>
      </c>
      <c r="D614" s="2" t="n">
        <v>500000</v>
      </c>
      <c r="E614" s="3" t="s">
        <v>21</v>
      </c>
      <c r="F614" s="4" t="n">
        <f aca="false">IF(ISBLANK(D614),"",D614/$I$6)</f>
        <v>36336.4170839299</v>
      </c>
      <c r="G614" s="5" t="n">
        <v>0.422</v>
      </c>
      <c r="H614" s="2" t="n">
        <v>500000</v>
      </c>
      <c r="I614" s="4" t="n">
        <v>11089.66</v>
      </c>
      <c r="J614" s="6" t="s">
        <v>716</v>
      </c>
    </row>
    <row r="615" customFormat="false" ht="13.2" hidden="false" customHeight="false" outlineLevel="0" collapsed="false">
      <c r="A615" s="0" t="s">
        <v>717</v>
      </c>
    </row>
    <row r="616" customFormat="false" ht="13.2" hidden="false" customHeight="false" outlineLevel="0" collapsed="false">
      <c r="A616" s="0" t="s">
        <v>65</v>
      </c>
      <c r="B616" s="1" t="s">
        <v>19</v>
      </c>
      <c r="C616" s="1" t="s">
        <v>630</v>
      </c>
      <c r="E616" s="3" t="s">
        <v>21</v>
      </c>
      <c r="F616" s="4" t="n">
        <v>122000</v>
      </c>
      <c r="G616" s="5" t="n">
        <v>0.302</v>
      </c>
      <c r="I616" s="4" t="n">
        <v>41992.12</v>
      </c>
      <c r="J616" s="6" t="s">
        <v>718</v>
      </c>
    </row>
    <row r="617" customFormat="false" ht="13.2" hidden="false" customHeight="false" outlineLevel="0" collapsed="false">
      <c r="A617" s="0" t="s">
        <v>719</v>
      </c>
    </row>
    <row r="618" customFormat="false" ht="13.2" hidden="false" customHeight="false" outlineLevel="0" collapsed="false">
      <c r="A618" s="0" t="s">
        <v>65</v>
      </c>
      <c r="B618" s="1" t="s">
        <v>19</v>
      </c>
      <c r="C618" s="1" t="s">
        <v>630</v>
      </c>
      <c r="E618" s="3" t="s">
        <v>21</v>
      </c>
      <c r="F618" s="4" t="n">
        <v>120000</v>
      </c>
      <c r="G618" s="5" t="n">
        <v>0.302</v>
      </c>
      <c r="I618" s="4" t="n">
        <v>44441.81</v>
      </c>
      <c r="J618" s="6" t="s">
        <v>718</v>
      </c>
    </row>
    <row r="619" customFormat="false" ht="13.2" hidden="false" customHeight="false" outlineLevel="0" collapsed="false">
      <c r="A619" s="0" t="s">
        <v>720</v>
      </c>
    </row>
    <row r="620" customFormat="false" ht="13.2" hidden="false" customHeight="false" outlineLevel="0" collapsed="false">
      <c r="A620" s="0" t="s">
        <v>65</v>
      </c>
      <c r="B620" s="1" t="s">
        <v>19</v>
      </c>
      <c r="C620" s="1" t="s">
        <v>630</v>
      </c>
      <c r="E620" s="3" t="s">
        <v>21</v>
      </c>
      <c r="F620" s="4" t="n">
        <v>39000</v>
      </c>
      <c r="G620" s="5" t="n">
        <v>0.302</v>
      </c>
      <c r="I620" s="4" t="n">
        <v>14429.08</v>
      </c>
      <c r="J620" s="6" t="s">
        <v>718</v>
      </c>
    </row>
    <row r="621" customFormat="false" ht="13.2" hidden="false" customHeight="false" outlineLevel="0" collapsed="false">
      <c r="A621" s="0" t="s">
        <v>721</v>
      </c>
    </row>
    <row r="622" customFormat="false" ht="13.2" hidden="false" customHeight="false" outlineLevel="0" collapsed="false">
      <c r="A622" s="0" t="s">
        <v>65</v>
      </c>
      <c r="B622" s="1" t="s">
        <v>19</v>
      </c>
      <c r="C622" s="1" t="s">
        <v>630</v>
      </c>
      <c r="E622" s="3" t="s">
        <v>21</v>
      </c>
      <c r="F622" s="4" t="n">
        <v>80000</v>
      </c>
      <c r="G622" s="5" t="n">
        <v>0.302</v>
      </c>
      <c r="I622" s="4" t="n">
        <v>29627.07</v>
      </c>
      <c r="J622" s="6" t="s">
        <v>718</v>
      </c>
    </row>
    <row r="623" customFormat="false" ht="13.2" hidden="false" customHeight="false" outlineLevel="0" collapsed="false">
      <c r="A623" s="0" t="s">
        <v>722</v>
      </c>
    </row>
    <row r="624" customFormat="false" ht="13.2" hidden="false" customHeight="false" outlineLevel="0" collapsed="false">
      <c r="A624" s="0" t="s">
        <v>65</v>
      </c>
      <c r="B624" s="1" t="s">
        <v>19</v>
      </c>
      <c r="C624" s="1" t="s">
        <v>630</v>
      </c>
      <c r="E624" s="3" t="s">
        <v>21</v>
      </c>
      <c r="F624" s="4" t="n">
        <v>590961.63</v>
      </c>
      <c r="G624" s="5" t="n">
        <v>0.243</v>
      </c>
      <c r="I624" s="4" t="n">
        <v>236384.67</v>
      </c>
      <c r="J624" s="6" t="s">
        <v>631</v>
      </c>
    </row>
    <row r="625" customFormat="false" ht="13.2" hidden="false" customHeight="false" outlineLevel="0" collapsed="false">
      <c r="A625" s="0" t="s">
        <v>723</v>
      </c>
    </row>
    <row r="626" customFormat="false" ht="13.2" hidden="false" customHeight="false" outlineLevel="0" collapsed="false">
      <c r="A626" s="0" t="s">
        <v>65</v>
      </c>
      <c r="B626" s="1" t="s">
        <v>19</v>
      </c>
      <c r="C626" s="1" t="s">
        <v>724</v>
      </c>
      <c r="E626" s="3" t="s">
        <v>21</v>
      </c>
      <c r="F626" s="4" t="n">
        <v>135000</v>
      </c>
      <c r="G626" s="5" t="n">
        <v>0.282</v>
      </c>
      <c r="I626" s="4" t="n">
        <v>58803.18</v>
      </c>
      <c r="J626" s="6" t="s">
        <v>718</v>
      </c>
    </row>
    <row r="627" customFormat="false" ht="13.2" hidden="false" customHeight="false" outlineLevel="0" collapsed="false">
      <c r="A627" s="0" t="s">
        <v>725</v>
      </c>
    </row>
    <row r="628" customFormat="false" ht="13.2" hidden="false" customHeight="false" outlineLevel="0" collapsed="false">
      <c r="A628" s="0" t="s">
        <v>65</v>
      </c>
      <c r="B628" s="1" t="s">
        <v>19</v>
      </c>
      <c r="C628" s="1" t="s">
        <v>724</v>
      </c>
      <c r="E628" s="3" t="s">
        <v>21</v>
      </c>
      <c r="F628" s="4" t="n">
        <v>131500</v>
      </c>
      <c r="G628" s="5" t="n">
        <v>0.282</v>
      </c>
      <c r="I628" s="4" t="n">
        <v>58422.83</v>
      </c>
      <c r="J628" s="6" t="s">
        <v>718</v>
      </c>
    </row>
    <row r="629" customFormat="false" ht="13.2" hidden="false" customHeight="false" outlineLevel="0" collapsed="false">
      <c r="A629" s="0" t="s">
        <v>726</v>
      </c>
    </row>
    <row r="630" customFormat="false" ht="13.2" hidden="false" customHeight="false" outlineLevel="0" collapsed="false">
      <c r="A630" s="0" t="s">
        <v>65</v>
      </c>
      <c r="B630" s="1" t="s">
        <v>19</v>
      </c>
      <c r="C630" s="1" t="s">
        <v>724</v>
      </c>
      <c r="E630" s="3" t="s">
        <v>21</v>
      </c>
      <c r="F630" s="4" t="n">
        <v>141700</v>
      </c>
      <c r="G630" s="5" t="n">
        <v>0.282</v>
      </c>
      <c r="I630" s="4" t="n">
        <v>62955.41</v>
      </c>
      <c r="J630" s="6" t="s">
        <v>718</v>
      </c>
    </row>
    <row r="631" customFormat="false" ht="13.2" hidden="false" customHeight="false" outlineLevel="0" collapsed="false">
      <c r="A631" s="0" t="s">
        <v>727</v>
      </c>
    </row>
    <row r="632" customFormat="false" ht="13.2" hidden="false" customHeight="false" outlineLevel="0" collapsed="false">
      <c r="A632" s="0" t="s">
        <v>65</v>
      </c>
      <c r="B632" s="1" t="s">
        <v>19</v>
      </c>
      <c r="C632" s="1" t="s">
        <v>724</v>
      </c>
      <c r="E632" s="3" t="s">
        <v>21</v>
      </c>
      <c r="F632" s="4" t="n">
        <v>131100</v>
      </c>
      <c r="G632" s="5" t="n">
        <v>0.282</v>
      </c>
      <c r="I632" s="4" t="n">
        <v>58242.79</v>
      </c>
      <c r="J632" s="6" t="s">
        <v>718</v>
      </c>
    </row>
    <row r="633" customFormat="false" ht="13.2" hidden="false" customHeight="false" outlineLevel="0" collapsed="false">
      <c r="A633" s="0" t="s">
        <v>728</v>
      </c>
    </row>
    <row r="634" customFormat="false" ht="13.2" hidden="false" customHeight="false" outlineLevel="0" collapsed="false">
      <c r="A634" s="0" t="s">
        <v>65</v>
      </c>
      <c r="B634" s="1" t="s">
        <v>19</v>
      </c>
      <c r="C634" s="1" t="s">
        <v>724</v>
      </c>
      <c r="E634" s="3" t="s">
        <v>21</v>
      </c>
      <c r="F634" s="4" t="n">
        <v>17600</v>
      </c>
      <c r="G634" s="5" t="n">
        <v>0.282</v>
      </c>
      <c r="I634" s="4" t="n">
        <v>7802.53</v>
      </c>
      <c r="J634" s="6" t="s">
        <v>718</v>
      </c>
    </row>
    <row r="635" customFormat="false" ht="13.2" hidden="false" customHeight="false" outlineLevel="0" collapsed="false">
      <c r="A635" s="0" t="s">
        <v>729</v>
      </c>
    </row>
    <row r="636" customFormat="false" ht="13.2" hidden="false" customHeight="false" outlineLevel="0" collapsed="false">
      <c r="A636" s="0" t="s">
        <v>88</v>
      </c>
      <c r="B636" s="1" t="s">
        <v>19</v>
      </c>
      <c r="C636" s="1" t="s">
        <v>730</v>
      </c>
      <c r="D636" s="2" t="n">
        <v>13480000</v>
      </c>
      <c r="E636" s="3" t="s">
        <v>21</v>
      </c>
      <c r="F636" s="4" t="n">
        <v>948025</v>
      </c>
      <c r="G636" s="5" t="n">
        <v>0.959</v>
      </c>
      <c r="H636" s="2" t="n">
        <v>11055800.09</v>
      </c>
      <c r="I636" s="4" t="n">
        <v>575009.44</v>
      </c>
      <c r="J636" s="6" t="s">
        <v>731</v>
      </c>
    </row>
    <row r="637" customFormat="false" ht="13.2" hidden="false" customHeight="false" outlineLevel="0" collapsed="false">
      <c r="A637" s="0" t="s">
        <v>732</v>
      </c>
      <c r="F637" s="4" t="str">
        <f aca="false">IF(ISBLANK(D637),"",D637/$I$6)</f>
        <v/>
      </c>
    </row>
    <row r="638" customFormat="false" ht="13.2" hidden="false" customHeight="false" outlineLevel="0" collapsed="false">
      <c r="A638" s="0" t="s">
        <v>88</v>
      </c>
      <c r="B638" s="1" t="s">
        <v>19</v>
      </c>
      <c r="C638" s="1" t="s">
        <v>730</v>
      </c>
      <c r="D638" s="2" t="n">
        <v>6900000</v>
      </c>
      <c r="E638" s="3" t="s">
        <v>21</v>
      </c>
      <c r="F638" s="4" t="n">
        <f aca="false">IF(ISBLANK(D638),"",D638/$I$6)</f>
        <v>501442.555758232</v>
      </c>
      <c r="G638" s="5" t="n">
        <v>0.959</v>
      </c>
      <c r="H638" s="2" t="n">
        <v>5998241.82</v>
      </c>
      <c r="I638" s="4" t="n">
        <v>295529.51</v>
      </c>
      <c r="J638" s="6" t="s">
        <v>733</v>
      </c>
    </row>
    <row r="639" customFormat="false" ht="13.2" hidden="false" customHeight="false" outlineLevel="0" collapsed="false">
      <c r="A639" s="0" t="s">
        <v>734</v>
      </c>
      <c r="F639" s="4" t="str">
        <f aca="false">IF(ISBLANK(D639),"",D639/$I$6)</f>
        <v/>
      </c>
    </row>
    <row r="640" customFormat="false" ht="13.2" hidden="false" customHeight="false" outlineLevel="0" collapsed="false">
      <c r="A640" s="0" t="s">
        <v>88</v>
      </c>
      <c r="B640" s="1" t="s">
        <v>19</v>
      </c>
      <c r="C640" s="1" t="s">
        <v>102</v>
      </c>
      <c r="D640" s="2" t="n">
        <v>12000000</v>
      </c>
      <c r="E640" s="3" t="s">
        <v>21</v>
      </c>
      <c r="F640" s="4" t="n">
        <f aca="false">IF(ISBLANK(D640),"",D640/$I$6)</f>
        <v>872074.010014317</v>
      </c>
      <c r="G640" s="5" t="n">
        <v>0.337</v>
      </c>
      <c r="H640" s="2" t="n">
        <v>10737157.54</v>
      </c>
      <c r="I640" s="4" t="n">
        <v>144021.46</v>
      </c>
      <c r="J640" s="6" t="s">
        <v>735</v>
      </c>
    </row>
    <row r="641" customFormat="false" ht="13.2" hidden="false" customHeight="false" outlineLevel="0" collapsed="false">
      <c r="A641" s="0" t="s">
        <v>104</v>
      </c>
      <c r="F641" s="4" t="str">
        <f aca="false">IF(ISBLANK(D641),"",D641/$I$6)</f>
        <v/>
      </c>
      <c r="J641" s="6" t="s">
        <v>736</v>
      </c>
    </row>
    <row r="642" customFormat="false" ht="13.2" hidden="false" customHeight="false" outlineLevel="0" collapsed="false">
      <c r="F642" s="4" t="str">
        <f aca="false">IF(ISBLANK(D642),"",D642/$I$6)</f>
        <v/>
      </c>
      <c r="J642" s="6" t="s">
        <v>737</v>
      </c>
    </row>
    <row r="643" customFormat="false" ht="13.2" hidden="false" customHeight="false" outlineLevel="0" collapsed="false">
      <c r="A643" s="0" t="s">
        <v>88</v>
      </c>
      <c r="B643" s="1" t="s">
        <v>19</v>
      </c>
      <c r="C643" s="1" t="s">
        <v>738</v>
      </c>
      <c r="D643" s="2" t="n">
        <v>6100000</v>
      </c>
      <c r="E643" s="3" t="s">
        <v>21</v>
      </c>
      <c r="F643" s="4" t="n">
        <f aca="false">IF(ISBLANK(D643),"",D643/$I$6)</f>
        <v>443304.288423944</v>
      </c>
      <c r="G643" s="5" t="n">
        <v>6.25</v>
      </c>
      <c r="H643" s="2" t="n">
        <v>3441572.22</v>
      </c>
      <c r="I643" s="4" t="n">
        <v>325618.83</v>
      </c>
      <c r="J643" s="6" t="s">
        <v>739</v>
      </c>
    </row>
    <row r="644" customFormat="false" ht="13.2" hidden="false" customHeight="false" outlineLevel="0" collapsed="false">
      <c r="A644" s="0" t="s">
        <v>740</v>
      </c>
      <c r="F644" s="4" t="str">
        <f aca="false">IF(ISBLANK(D644),"",D644/$I$6)</f>
        <v/>
      </c>
    </row>
    <row r="645" customFormat="false" ht="13.2" hidden="false" customHeight="false" outlineLevel="0" collapsed="false">
      <c r="A645" s="0" t="s">
        <v>88</v>
      </c>
      <c r="B645" s="1" t="s">
        <v>19</v>
      </c>
      <c r="C645" s="1" t="s">
        <v>74</v>
      </c>
      <c r="D645" s="2" t="n">
        <v>27500000</v>
      </c>
      <c r="E645" s="3" t="s">
        <v>21</v>
      </c>
      <c r="F645" s="4" t="n">
        <f aca="false">IF(ISBLANK(D645),"",D645/$I$6)</f>
        <v>1998502.93961614</v>
      </c>
      <c r="G645" s="5" t="n">
        <v>0.422</v>
      </c>
      <c r="H645" s="2" t="n">
        <v>27500000</v>
      </c>
      <c r="I645" s="4" t="n">
        <v>613019.16</v>
      </c>
      <c r="J645" s="6" t="s">
        <v>741</v>
      </c>
    </row>
    <row r="646" customFormat="false" ht="13.2" hidden="false" customHeight="false" outlineLevel="0" collapsed="false">
      <c r="A646" s="0" t="s">
        <v>115</v>
      </c>
      <c r="J646" s="6" t="s">
        <v>742</v>
      </c>
    </row>
    <row r="647" customFormat="false" ht="13.2" hidden="false" customHeight="false" outlineLevel="0" collapsed="false">
      <c r="A647" s="0" t="s">
        <v>88</v>
      </c>
      <c r="B647" s="1" t="s">
        <v>19</v>
      </c>
      <c r="C647" s="1" t="s">
        <v>743</v>
      </c>
      <c r="D647" s="2" t="n">
        <v>6900000</v>
      </c>
      <c r="E647" s="3" t="s">
        <v>21</v>
      </c>
      <c r="F647" s="4" t="n">
        <f aca="false">IF(ISBLANK(D647),"",D647/$I$6)</f>
        <v>501442.555758232</v>
      </c>
      <c r="G647" s="5" t="n">
        <v>1.019</v>
      </c>
      <c r="H647" s="2" t="n">
        <v>3100000</v>
      </c>
      <c r="I647" s="4" t="n">
        <v>364968.11</v>
      </c>
      <c r="J647" s="6" t="s">
        <v>744</v>
      </c>
    </row>
    <row r="648" customFormat="false" ht="13.2" hidden="false" customHeight="false" outlineLevel="0" collapsed="false">
      <c r="A648" s="0" t="s">
        <v>745</v>
      </c>
    </row>
    <row r="649" customFormat="false" ht="13.2" hidden="false" customHeight="false" outlineLevel="0" collapsed="false">
      <c r="A649" s="0" t="s">
        <v>88</v>
      </c>
      <c r="B649" s="1" t="s">
        <v>19</v>
      </c>
      <c r="C649" s="1" t="s">
        <v>743</v>
      </c>
      <c r="D649" s="2" t="n">
        <v>8440000</v>
      </c>
      <c r="E649" s="3" t="s">
        <v>21</v>
      </c>
      <c r="F649" s="4" t="n">
        <v>436551</v>
      </c>
      <c r="G649" s="5" t="n">
        <v>1.019</v>
      </c>
      <c r="H649" s="2" t="n">
        <v>1000000</v>
      </c>
      <c r="I649" s="4" t="n">
        <v>309787.22</v>
      </c>
      <c r="J649" s="6" t="s">
        <v>746</v>
      </c>
    </row>
    <row r="650" customFormat="false" ht="13.2" hidden="false" customHeight="false" outlineLevel="0" collapsed="false">
      <c r="A650" s="0" t="s">
        <v>747</v>
      </c>
    </row>
    <row r="651" customFormat="false" ht="13.2" hidden="false" customHeight="false" outlineLevel="0" collapsed="false">
      <c r="A651" s="0" t="s">
        <v>88</v>
      </c>
      <c r="B651" s="1" t="s">
        <v>19</v>
      </c>
      <c r="C651" s="1" t="s">
        <v>743</v>
      </c>
      <c r="D651" s="2" t="n">
        <v>9300000</v>
      </c>
      <c r="E651" s="3" t="s">
        <v>21</v>
      </c>
      <c r="F651" s="4" t="n">
        <f aca="false">IF(ISBLANK(D651),"",D651/$I$6)</f>
        <v>675857.357761095</v>
      </c>
      <c r="G651" s="5" t="n">
        <v>1.019</v>
      </c>
      <c r="H651" s="2" t="n">
        <v>2100000</v>
      </c>
      <c r="I651" s="4" t="n">
        <v>491913.51</v>
      </c>
      <c r="J651" s="6" t="s">
        <v>748</v>
      </c>
    </row>
    <row r="652" customFormat="false" ht="13.2" hidden="false" customHeight="false" outlineLevel="0" collapsed="false">
      <c r="A652" s="0" t="s">
        <v>749</v>
      </c>
      <c r="J652" s="6" t="s">
        <v>750</v>
      </c>
    </row>
    <row r="653" customFormat="false" ht="13.2" hidden="false" customHeight="false" outlineLevel="0" collapsed="false">
      <c r="A653" s="0" t="s">
        <v>88</v>
      </c>
      <c r="B653" s="1" t="s">
        <v>19</v>
      </c>
      <c r="C653" s="1" t="s">
        <v>711</v>
      </c>
      <c r="D653" s="2" t="n">
        <v>4417110</v>
      </c>
      <c r="E653" s="3" t="s">
        <v>21</v>
      </c>
      <c r="F653" s="4" t="n">
        <v>208699</v>
      </c>
      <c r="G653" s="5" t="n">
        <v>1.019</v>
      </c>
      <c r="H653" s="2" t="n">
        <v>1000000</v>
      </c>
      <c r="I653" s="4" t="n">
        <v>148097.9</v>
      </c>
      <c r="J653" s="6" t="s">
        <v>751</v>
      </c>
    </row>
    <row r="654" customFormat="false" ht="13.2" hidden="false" customHeight="false" outlineLevel="0" collapsed="false">
      <c r="A654" s="0" t="s">
        <v>752</v>
      </c>
      <c r="J654" s="6" t="s">
        <v>753</v>
      </c>
    </row>
    <row r="655" customFormat="false" ht="13.2" hidden="false" customHeight="false" outlineLevel="0" collapsed="false">
      <c r="A655" s="0" t="s">
        <v>88</v>
      </c>
      <c r="B655" s="1" t="s">
        <v>19</v>
      </c>
      <c r="C655" s="1" t="s">
        <v>743</v>
      </c>
      <c r="D655" s="2" t="n">
        <v>8303000</v>
      </c>
      <c r="E655" s="3" t="s">
        <v>21</v>
      </c>
      <c r="F655" s="4" t="n">
        <v>502233</v>
      </c>
      <c r="G655" s="5" t="n">
        <v>1.019</v>
      </c>
      <c r="H655" s="2" t="n">
        <v>1000000</v>
      </c>
      <c r="I655" s="4" t="n">
        <v>365543.41</v>
      </c>
      <c r="J655" s="6" t="s">
        <v>754</v>
      </c>
    </row>
    <row r="656" customFormat="false" ht="13.2" hidden="false" customHeight="false" outlineLevel="0" collapsed="false">
      <c r="A656" s="0" t="s">
        <v>755</v>
      </c>
    </row>
    <row r="657" customFormat="false" ht="13.2" hidden="false" customHeight="false" outlineLevel="0" collapsed="false">
      <c r="A657" s="0" t="s">
        <v>88</v>
      </c>
      <c r="B657" s="1" t="s">
        <v>19</v>
      </c>
      <c r="C657" s="1" t="s">
        <v>117</v>
      </c>
      <c r="E657" s="3" t="s">
        <v>21</v>
      </c>
      <c r="F657" s="4" t="n">
        <v>1430000</v>
      </c>
      <c r="G657" s="5" t="n">
        <v>0.397</v>
      </c>
      <c r="I657" s="4" t="n">
        <v>538449.36</v>
      </c>
      <c r="J657" s="6" t="s">
        <v>756</v>
      </c>
    </row>
    <row r="658" customFormat="false" ht="13.2" hidden="false" customHeight="false" outlineLevel="0" collapsed="false">
      <c r="A658" s="0" t="s">
        <v>757</v>
      </c>
      <c r="J658" s="6" t="s">
        <v>758</v>
      </c>
    </row>
    <row r="659" customFormat="false" ht="13.2" hidden="false" customHeight="false" outlineLevel="0" collapsed="false">
      <c r="J659" s="6" t="s">
        <v>759</v>
      </c>
    </row>
    <row r="660" customFormat="false" ht="13.2" hidden="false" customHeight="false" outlineLevel="0" collapsed="false">
      <c r="A660" s="0" t="s">
        <v>88</v>
      </c>
      <c r="B660" s="1" t="s">
        <v>19</v>
      </c>
      <c r="C660" s="1" t="s">
        <v>122</v>
      </c>
      <c r="E660" s="3" t="s">
        <v>21</v>
      </c>
      <c r="F660" s="4" t="n">
        <v>1540000</v>
      </c>
      <c r="G660" s="5" t="n">
        <v>0.407</v>
      </c>
      <c r="I660" s="4" t="n">
        <v>687068.7</v>
      </c>
      <c r="J660" s="6" t="s">
        <v>760</v>
      </c>
    </row>
    <row r="661" customFormat="false" ht="13.2" hidden="false" customHeight="false" outlineLevel="0" collapsed="false">
      <c r="A661" s="0" t="s">
        <v>761</v>
      </c>
      <c r="J661" s="6" t="s">
        <v>762</v>
      </c>
    </row>
    <row r="662" customFormat="false" ht="13.2" hidden="false" customHeight="false" outlineLevel="0" collapsed="false">
      <c r="J662" s="6" t="s">
        <v>763</v>
      </c>
    </row>
    <row r="663" customFormat="false" ht="13.2" hidden="false" customHeight="false" outlineLevel="0" collapsed="false">
      <c r="A663" s="0" t="s">
        <v>88</v>
      </c>
      <c r="B663" s="1" t="s">
        <v>19</v>
      </c>
      <c r="C663" s="1" t="s">
        <v>127</v>
      </c>
      <c r="E663" s="3" t="s">
        <v>21</v>
      </c>
      <c r="F663" s="4" t="n">
        <v>1000000</v>
      </c>
      <c r="G663" s="5" t="n">
        <v>0.396</v>
      </c>
      <c r="I663" s="4" t="n">
        <v>514424.83</v>
      </c>
      <c r="J663" s="6" t="s">
        <v>764</v>
      </c>
    </row>
    <row r="664" customFormat="false" ht="13.2" hidden="false" customHeight="false" outlineLevel="0" collapsed="false">
      <c r="A664" s="0" t="s">
        <v>129</v>
      </c>
    </row>
    <row r="665" customFormat="false" ht="13.2" hidden="false" customHeight="false" outlineLevel="0" collapsed="false">
      <c r="A665" s="0" t="s">
        <v>88</v>
      </c>
      <c r="B665" s="1" t="s">
        <v>19</v>
      </c>
      <c r="C665" s="1" t="s">
        <v>340</v>
      </c>
      <c r="E665" s="3" t="s">
        <v>21</v>
      </c>
      <c r="F665" s="4" t="n">
        <v>130000</v>
      </c>
      <c r="G665" s="5" t="n">
        <v>4.3</v>
      </c>
      <c r="I665" s="4" t="n">
        <v>75111.28</v>
      </c>
      <c r="J665" s="6" t="s">
        <v>765</v>
      </c>
    </row>
    <row r="666" customFormat="false" ht="13.2" hidden="false" customHeight="false" outlineLevel="0" collapsed="false">
      <c r="A666" s="0" t="s">
        <v>766</v>
      </c>
    </row>
    <row r="667" customFormat="false" ht="13.2" hidden="false" customHeight="false" outlineLevel="0" collapsed="false">
      <c r="A667" s="0" t="s">
        <v>88</v>
      </c>
      <c r="B667" s="1" t="s">
        <v>19</v>
      </c>
      <c r="C667" s="1" t="s">
        <v>340</v>
      </c>
      <c r="E667" s="3" t="s">
        <v>21</v>
      </c>
      <c r="F667" s="4" t="n">
        <v>1245000</v>
      </c>
      <c r="G667" s="5" t="n">
        <v>4.3</v>
      </c>
      <c r="I667" s="4" t="n">
        <v>719333.08</v>
      </c>
      <c r="J667" s="6" t="s">
        <v>767</v>
      </c>
    </row>
    <row r="668" customFormat="false" ht="13.2" hidden="false" customHeight="false" outlineLevel="0" collapsed="false">
      <c r="A668" s="0" t="s">
        <v>768</v>
      </c>
    </row>
    <row r="669" customFormat="false" ht="13.2" hidden="false" customHeight="false" outlineLevel="0" collapsed="false">
      <c r="A669" s="0" t="s">
        <v>769</v>
      </c>
      <c r="B669" s="1" t="s">
        <v>19</v>
      </c>
      <c r="C669" s="1" t="s">
        <v>770</v>
      </c>
      <c r="D669" s="2" t="n">
        <v>21976000</v>
      </c>
      <c r="E669" s="3" t="s">
        <v>21</v>
      </c>
      <c r="F669" s="4" t="n">
        <f aca="false">IF(ISBLANK(D669),"",D669/$I$6)</f>
        <v>1597058.20367289</v>
      </c>
      <c r="G669" s="5" t="n">
        <v>5.5</v>
      </c>
      <c r="H669" s="2" t="n">
        <v>18574295.59</v>
      </c>
      <c r="I669" s="4" t="n">
        <v>627837.79</v>
      </c>
      <c r="J669" s="6" t="s">
        <v>771</v>
      </c>
    </row>
    <row r="670" customFormat="false" ht="13.2" hidden="false" customHeight="false" outlineLevel="0" collapsed="false">
      <c r="A670" s="0" t="s">
        <v>772</v>
      </c>
      <c r="F670" s="4" t="str">
        <f aca="false">IF(ISBLANK(D670),"",D670/$I$6)</f>
        <v/>
      </c>
    </row>
    <row r="671" customFormat="false" ht="13.2" hidden="false" customHeight="false" outlineLevel="0" collapsed="false">
      <c r="A671" s="0" t="s">
        <v>769</v>
      </c>
      <c r="B671" s="1" t="s">
        <v>19</v>
      </c>
      <c r="C671" s="1" t="s">
        <v>770</v>
      </c>
      <c r="D671" s="2" t="n">
        <v>281000</v>
      </c>
      <c r="E671" s="3" t="s">
        <v>21</v>
      </c>
      <c r="F671" s="4" t="n">
        <f aca="false">IF(ISBLANK(D671),"",D671/$I$6)</f>
        <v>20421.0664011686</v>
      </c>
      <c r="G671" s="5" t="n">
        <v>5.5</v>
      </c>
      <c r="H671" s="2" t="n">
        <v>237503.52</v>
      </c>
      <c r="I671" s="4" t="n">
        <v>8027.88</v>
      </c>
      <c r="J671" s="6" t="s">
        <v>771</v>
      </c>
    </row>
    <row r="672" customFormat="false" ht="13.2" hidden="false" customHeight="false" outlineLevel="0" collapsed="false">
      <c r="A672" s="0" t="s">
        <v>773</v>
      </c>
      <c r="C672" s="46"/>
      <c r="F672" s="4" t="str">
        <f aca="false">IF(ISBLANK(D672),"",D672/$I$6)</f>
        <v/>
      </c>
    </row>
    <row r="673" customFormat="false" ht="13.2" hidden="false" customHeight="false" outlineLevel="0" collapsed="false">
      <c r="A673" s="0" t="s">
        <v>769</v>
      </c>
      <c r="B673" s="1" t="s">
        <v>19</v>
      </c>
      <c r="C673" s="1" t="s">
        <v>774</v>
      </c>
      <c r="D673" s="2" t="n">
        <v>16320000</v>
      </c>
      <c r="E673" s="3" t="s">
        <v>21</v>
      </c>
      <c r="F673" s="4" t="n">
        <f aca="false">IF(ISBLANK(D673),"",D673/$I$6)</f>
        <v>1186020.65361947</v>
      </c>
      <c r="G673" s="5" t="n">
        <v>5.5</v>
      </c>
      <c r="H673" s="2" t="n">
        <v>13831758.68</v>
      </c>
      <c r="I673" s="4" t="n">
        <v>554595.21</v>
      </c>
      <c r="J673" s="6" t="s">
        <v>775</v>
      </c>
    </row>
    <row r="674" customFormat="false" ht="13.2" hidden="false" customHeight="false" outlineLevel="0" collapsed="false">
      <c r="A674" s="0" t="s">
        <v>776</v>
      </c>
      <c r="C674" s="46"/>
      <c r="F674" s="4" t="str">
        <f aca="false">IF(ISBLANK(D674),"",D674/$I$6)</f>
        <v/>
      </c>
    </row>
    <row r="675" customFormat="false" ht="13.2" hidden="false" customHeight="false" outlineLevel="0" collapsed="false">
      <c r="A675" s="0" t="s">
        <v>769</v>
      </c>
      <c r="B675" s="1" t="s">
        <v>19</v>
      </c>
      <c r="C675" s="1" t="s">
        <v>770</v>
      </c>
      <c r="D675" s="2" t="n">
        <v>7328000</v>
      </c>
      <c r="E675" s="3" t="s">
        <v>21</v>
      </c>
      <c r="F675" s="4" t="n">
        <f aca="false">IF(ISBLANK(D675),"",D675/$I$6)</f>
        <v>532546.528782076</v>
      </c>
      <c r="G675" s="5" t="n">
        <v>5.5</v>
      </c>
      <c r="H675" s="2" t="n">
        <v>6193685.76</v>
      </c>
      <c r="I675" s="4" t="n">
        <v>209355.43</v>
      </c>
      <c r="J675" s="6" t="s">
        <v>777</v>
      </c>
    </row>
    <row r="676" customFormat="false" ht="13.2" hidden="false" customHeight="false" outlineLevel="0" collapsed="false">
      <c r="A676" s="0" t="s">
        <v>778</v>
      </c>
      <c r="C676" s="46"/>
      <c r="F676" s="4" t="str">
        <f aca="false">IF(ISBLANK(D676),"",D676/$I$6)</f>
        <v/>
      </c>
    </row>
    <row r="677" customFormat="false" ht="13.2" hidden="false" customHeight="false" outlineLevel="0" collapsed="false">
      <c r="A677" s="0" t="s">
        <v>769</v>
      </c>
      <c r="B677" s="1" t="s">
        <v>19</v>
      </c>
      <c r="C677" s="1" t="s">
        <v>770</v>
      </c>
      <c r="D677" s="2" t="n">
        <v>1612000</v>
      </c>
      <c r="E677" s="3" t="s">
        <v>21</v>
      </c>
      <c r="F677" s="4" t="n">
        <f aca="false">IF(ISBLANK(D677),"",D677/$I$6)</f>
        <v>117148.60867859</v>
      </c>
      <c r="G677" s="5" t="n">
        <v>5.5</v>
      </c>
      <c r="H677" s="2" t="n">
        <v>1362475.57</v>
      </c>
      <c r="I677" s="4" t="n">
        <v>46053.55</v>
      </c>
      <c r="J677" s="6" t="s">
        <v>777</v>
      </c>
    </row>
    <row r="678" customFormat="false" ht="13.2" hidden="false" customHeight="false" outlineLevel="0" collapsed="false">
      <c r="A678" s="0" t="s">
        <v>779</v>
      </c>
      <c r="C678" s="46"/>
      <c r="F678" s="4" t="str">
        <f aca="false">IF(ISBLANK(D678),"",D678/$I$6)</f>
        <v/>
      </c>
    </row>
    <row r="679" customFormat="false" ht="13.2" hidden="false" customHeight="false" outlineLevel="0" collapsed="false">
      <c r="A679" s="0" t="s">
        <v>769</v>
      </c>
      <c r="B679" s="1" t="s">
        <v>19</v>
      </c>
      <c r="C679" s="1" t="s">
        <v>780</v>
      </c>
      <c r="D679" s="2" t="n">
        <v>18030000</v>
      </c>
      <c r="E679" s="3" t="s">
        <v>21</v>
      </c>
      <c r="F679" s="4" t="n">
        <f aca="false">IF(ISBLANK(D679),"",D679/$I$6)</f>
        <v>1310291.20004651</v>
      </c>
      <c r="G679" s="5" t="n">
        <v>5.5</v>
      </c>
      <c r="H679" s="2" t="n">
        <v>15227342.56</v>
      </c>
      <c r="I679" s="4" t="n">
        <v>514706.21</v>
      </c>
      <c r="J679" s="6" t="s">
        <v>781</v>
      </c>
    </row>
    <row r="680" customFormat="false" ht="13.2" hidden="false" customHeight="false" outlineLevel="0" collapsed="false">
      <c r="A680" s="0" t="s">
        <v>782</v>
      </c>
      <c r="C680" s="46"/>
      <c r="F680" s="4" t="str">
        <f aca="false">IF(ISBLANK(D680),"",D680/$I$6)</f>
        <v/>
      </c>
      <c r="J680" s="6" t="s">
        <v>783</v>
      </c>
    </row>
    <row r="681" customFormat="false" ht="13.2" hidden="false" customHeight="false" outlineLevel="0" collapsed="false">
      <c r="A681" s="0" t="s">
        <v>769</v>
      </c>
      <c r="B681" s="1" t="s">
        <v>19</v>
      </c>
      <c r="C681" s="1" t="s">
        <v>770</v>
      </c>
      <c r="D681" s="2" t="n">
        <v>14114000</v>
      </c>
      <c r="E681" s="3" t="s">
        <v>21</v>
      </c>
      <c r="F681" s="4" t="n">
        <f aca="false">IF(ISBLANK(D681),"",D681/$I$6)</f>
        <v>1025704.38144517</v>
      </c>
      <c r="G681" s="5" t="n">
        <v>5.5</v>
      </c>
      <c r="H681" s="2" t="n">
        <v>11838896.98</v>
      </c>
      <c r="I681" s="4" t="n">
        <v>400171.82</v>
      </c>
      <c r="J681" s="6" t="s">
        <v>784</v>
      </c>
    </row>
    <row r="682" customFormat="false" ht="13.2" hidden="false" customHeight="false" outlineLevel="0" collapsed="false">
      <c r="A682" s="0" t="s">
        <v>785</v>
      </c>
      <c r="F682" s="4" t="str">
        <f aca="false">IF(ISBLANK(D682),"",D682/$I$6)</f>
        <v/>
      </c>
      <c r="J682" s="6" t="s">
        <v>786</v>
      </c>
    </row>
    <row r="683" customFormat="false" ht="13.2" hidden="false" customHeight="false" outlineLevel="0" collapsed="false">
      <c r="A683" s="0" t="s">
        <v>769</v>
      </c>
      <c r="B683" s="1" t="s">
        <v>19</v>
      </c>
      <c r="C683" s="1" t="s">
        <v>787</v>
      </c>
      <c r="D683" s="2" t="n">
        <v>17670000</v>
      </c>
      <c r="E683" s="3" t="s">
        <v>21</v>
      </c>
      <c r="F683" s="4" t="n">
        <f aca="false">IF(ISBLANK(D683),"",D683/$I$6)</f>
        <v>1284128.97974608</v>
      </c>
      <c r="G683" s="5" t="n">
        <v>5.5</v>
      </c>
      <c r="H683" s="2" t="n">
        <v>11343813.17</v>
      </c>
      <c r="I683" s="4" t="n">
        <v>484736.97</v>
      </c>
      <c r="J683" s="6" t="s">
        <v>788</v>
      </c>
    </row>
    <row r="684" customFormat="false" ht="13.2" hidden="false" customHeight="false" outlineLevel="0" collapsed="false">
      <c r="A684" s="0" t="s">
        <v>789</v>
      </c>
      <c r="C684" s="46"/>
      <c r="F684" s="4" t="str">
        <f aca="false">IF(ISBLANK(D684),"",D684/$I$6)</f>
        <v/>
      </c>
    </row>
    <row r="685" customFormat="false" ht="13.2" hidden="false" customHeight="false" outlineLevel="0" collapsed="false">
      <c r="A685" s="0" t="s">
        <v>769</v>
      </c>
      <c r="B685" s="1" t="s">
        <v>19</v>
      </c>
      <c r="C685" s="1" t="s">
        <v>790</v>
      </c>
      <c r="D685" s="2" t="n">
        <v>14505000</v>
      </c>
      <c r="E685" s="3" t="s">
        <v>21</v>
      </c>
      <c r="F685" s="4" t="n">
        <f aca="false">IF(ISBLANK(D685),"",D685/$I$6)</f>
        <v>1054119.45960481</v>
      </c>
      <c r="G685" s="5" t="n">
        <v>5.5</v>
      </c>
      <c r="H685" s="2" t="n">
        <v>12394856.47</v>
      </c>
      <c r="I685" s="4" t="n">
        <v>440284.39</v>
      </c>
      <c r="J685" s="6" t="s">
        <v>791</v>
      </c>
    </row>
    <row r="686" customFormat="false" ht="13.2" hidden="false" customHeight="false" outlineLevel="0" collapsed="false">
      <c r="A686" s="0" t="s">
        <v>792</v>
      </c>
      <c r="C686" s="46"/>
      <c r="F686" s="4" t="str">
        <f aca="false">IF(ISBLANK(D686),"",D686/$I$6)</f>
        <v/>
      </c>
      <c r="J686" s="6" t="s">
        <v>793</v>
      </c>
    </row>
    <row r="687" customFormat="false" ht="13.2" hidden="false" customHeight="false" outlineLevel="0" collapsed="false">
      <c r="A687" s="0" t="s">
        <v>769</v>
      </c>
      <c r="B687" s="1" t="s">
        <v>19</v>
      </c>
      <c r="C687" s="1" t="s">
        <v>774</v>
      </c>
      <c r="D687" s="2" t="n">
        <v>56210000</v>
      </c>
      <c r="E687" s="3" t="s">
        <v>21</v>
      </c>
      <c r="F687" s="4" t="n">
        <f aca="false">IF(ISBLANK(D687),"",D687/$I$6)</f>
        <v>4084940.00857539</v>
      </c>
      <c r="G687" s="5" t="n">
        <v>5.5</v>
      </c>
      <c r="H687" s="2" t="n">
        <v>44621322.32</v>
      </c>
      <c r="I687" s="4" t="n">
        <v>1725093.49</v>
      </c>
      <c r="J687" s="6" t="s">
        <v>794</v>
      </c>
    </row>
    <row r="688" customFormat="false" ht="13.2" hidden="false" customHeight="false" outlineLevel="0" collapsed="false">
      <c r="A688" s="0" t="s">
        <v>795</v>
      </c>
      <c r="F688" s="4" t="str">
        <f aca="false">IF(ISBLANK(D688),"",D688/$I$6)</f>
        <v/>
      </c>
      <c r="J688" s="6" t="s">
        <v>796</v>
      </c>
    </row>
    <row r="689" customFormat="false" ht="13.2" hidden="false" customHeight="false" outlineLevel="0" collapsed="false">
      <c r="A689" s="0" t="s">
        <v>769</v>
      </c>
      <c r="B689" s="1" t="s">
        <v>19</v>
      </c>
      <c r="C689" s="1" t="s">
        <v>797</v>
      </c>
      <c r="D689" s="2" t="n">
        <v>11520000</v>
      </c>
      <c r="E689" s="3" t="s">
        <v>21</v>
      </c>
      <c r="F689" s="4" t="n">
        <f aca="false">IF(ISBLANK(D689),"",D689/$I$6)</f>
        <v>837191.049613744</v>
      </c>
      <c r="G689" s="5" t="n">
        <v>0.979</v>
      </c>
      <c r="H689" s="2" t="n">
        <v>9792211.68</v>
      </c>
      <c r="I689" s="4" t="n">
        <v>423988.32</v>
      </c>
      <c r="J689" s="6" t="s">
        <v>798</v>
      </c>
    </row>
    <row r="690" customFormat="false" ht="13.2" hidden="false" customHeight="false" outlineLevel="0" collapsed="false">
      <c r="A690" s="0" t="s">
        <v>799</v>
      </c>
      <c r="F690" s="4" t="str">
        <f aca="false">IF(ISBLANK(D690),"",D690/$I$6)</f>
        <v/>
      </c>
    </row>
    <row r="691" customFormat="false" ht="13.2" hidden="false" customHeight="false" outlineLevel="0" collapsed="false">
      <c r="A691" s="0" t="s">
        <v>769</v>
      </c>
      <c r="B691" s="1" t="s">
        <v>19</v>
      </c>
      <c r="C691" s="1" t="s">
        <v>738</v>
      </c>
      <c r="D691" s="2" t="n">
        <v>13742000</v>
      </c>
      <c r="E691" s="3" t="s">
        <v>21</v>
      </c>
      <c r="F691" s="4" t="n">
        <v>978990</v>
      </c>
      <c r="G691" s="5" t="n">
        <v>1.01</v>
      </c>
      <c r="H691" s="2" t="n">
        <v>10060000</v>
      </c>
      <c r="I691" s="4" t="n">
        <v>628323.57</v>
      </c>
      <c r="J691" s="6" t="s">
        <v>800</v>
      </c>
    </row>
    <row r="692" customFormat="false" ht="13.2" hidden="false" customHeight="false" outlineLevel="0" collapsed="false">
      <c r="A692" s="0" t="s">
        <v>801</v>
      </c>
      <c r="F692" s="4" t="str">
        <f aca="false">IF(ISBLANK(D692),"",D692/$I$6)</f>
        <v/>
      </c>
    </row>
    <row r="693" customFormat="false" ht="13.2" hidden="false" customHeight="false" outlineLevel="0" collapsed="false">
      <c r="A693" s="0" t="s">
        <v>769</v>
      </c>
      <c r="B693" s="1" t="s">
        <v>19</v>
      </c>
      <c r="C693" s="1" t="s">
        <v>146</v>
      </c>
      <c r="E693" s="3" t="s">
        <v>21</v>
      </c>
      <c r="F693" s="4" t="n">
        <v>1600000</v>
      </c>
      <c r="G693" s="5" t="n">
        <v>3.37</v>
      </c>
      <c r="I693" s="4" t="n">
        <v>853333.31</v>
      </c>
      <c r="J693" s="6" t="s">
        <v>802</v>
      </c>
    </row>
    <row r="694" customFormat="false" ht="13.2" hidden="false" customHeight="false" outlineLevel="0" collapsed="false">
      <c r="A694" s="0" t="s">
        <v>166</v>
      </c>
      <c r="J694" s="6" t="s">
        <v>803</v>
      </c>
    </row>
    <row r="695" customFormat="false" ht="13.2" hidden="false" customHeight="false" outlineLevel="0" collapsed="false">
      <c r="A695" s="0" t="s">
        <v>804</v>
      </c>
      <c r="B695" s="1" t="s">
        <v>19</v>
      </c>
      <c r="C695" s="1" t="s">
        <v>432</v>
      </c>
      <c r="E695" s="3" t="s">
        <v>21</v>
      </c>
      <c r="F695" s="4" t="n">
        <v>521340.23</v>
      </c>
      <c r="G695" s="5" t="n">
        <v>4.66</v>
      </c>
      <c r="I695" s="4" t="n">
        <v>510472.57</v>
      </c>
      <c r="J695" s="6" t="s">
        <v>805</v>
      </c>
    </row>
    <row r="696" customFormat="false" ht="13.2" hidden="false" customHeight="false" outlineLevel="0" collapsed="false">
      <c r="A696" s="0" t="s">
        <v>806</v>
      </c>
    </row>
    <row r="697" customFormat="false" ht="13.2" hidden="false" customHeight="false" outlineLevel="0" collapsed="false">
      <c r="A697" s="0" t="s">
        <v>804</v>
      </c>
      <c r="B697" s="1" t="s">
        <v>19</v>
      </c>
      <c r="C697" s="1" t="s">
        <v>807</v>
      </c>
      <c r="D697" s="2" t="n">
        <v>6597000</v>
      </c>
      <c r="E697" s="3" t="s">
        <v>21</v>
      </c>
      <c r="F697" s="4" t="n">
        <f aca="false">IF(ISBLANK(D697),"",D697/$I$6)</f>
        <v>479422.687005371</v>
      </c>
      <c r="G697" s="5" t="n">
        <v>1.142</v>
      </c>
      <c r="H697" s="2" t="n">
        <v>4119422.85</v>
      </c>
      <c r="I697" s="4" t="n">
        <v>83924.74</v>
      </c>
      <c r="J697" s="6" t="s">
        <v>805</v>
      </c>
    </row>
    <row r="698" customFormat="false" ht="13.2" hidden="false" customHeight="false" outlineLevel="0" collapsed="false">
      <c r="A698" s="0" t="s">
        <v>808</v>
      </c>
      <c r="F698" s="4" t="str">
        <f aca="false">IF(ISBLANK(D698),"",D698/$I$6)</f>
        <v/>
      </c>
    </row>
    <row r="699" customFormat="false" ht="13.2" hidden="false" customHeight="false" outlineLevel="0" collapsed="false">
      <c r="A699" s="0" t="s">
        <v>804</v>
      </c>
      <c r="B699" s="1" t="s">
        <v>19</v>
      </c>
      <c r="C699" s="1" t="s">
        <v>809</v>
      </c>
      <c r="D699" s="2" t="n">
        <v>193500</v>
      </c>
      <c r="E699" s="3" t="s">
        <v>21</v>
      </c>
      <c r="F699" s="4" t="n">
        <f aca="false">IF(ISBLANK(D699),"",D699/$I$6)</f>
        <v>14062.1934114809</v>
      </c>
      <c r="G699" s="5" t="n">
        <v>0.642</v>
      </c>
      <c r="H699" s="2" t="n">
        <v>153162.65</v>
      </c>
      <c r="I699" s="4" t="n">
        <v>6099.45</v>
      </c>
      <c r="J699" s="6" t="s">
        <v>810</v>
      </c>
    </row>
    <row r="700" customFormat="false" ht="13.2" hidden="false" customHeight="false" outlineLevel="0" collapsed="false">
      <c r="A700" s="0" t="s">
        <v>811</v>
      </c>
      <c r="F700" s="4" t="str">
        <f aca="false">IF(ISBLANK(D700),"",D700/$I$6)</f>
        <v/>
      </c>
    </row>
    <row r="701" customFormat="false" ht="13.2" hidden="false" customHeight="false" outlineLevel="0" collapsed="false">
      <c r="A701" s="0" t="s">
        <v>177</v>
      </c>
      <c r="B701" s="1" t="s">
        <v>19</v>
      </c>
      <c r="C701" s="1" t="s">
        <v>797</v>
      </c>
      <c r="D701" s="2" t="n">
        <v>5195000</v>
      </c>
      <c r="E701" s="3" t="s">
        <v>21</v>
      </c>
      <c r="F701" s="4" t="n">
        <f aca="false">IF(ISBLANK(D701),"",D701/$I$6)</f>
        <v>377535.373502031</v>
      </c>
      <c r="G701" s="5" t="n">
        <v>6.25</v>
      </c>
      <c r="H701" s="2" t="n">
        <v>4908225.39</v>
      </c>
      <c r="I701" s="4" t="n">
        <v>237294.55</v>
      </c>
      <c r="J701" s="6" t="s">
        <v>812</v>
      </c>
    </row>
    <row r="702" customFormat="false" ht="13.2" hidden="false" customHeight="false" outlineLevel="0" collapsed="false">
      <c r="A702" s="0" t="s">
        <v>813</v>
      </c>
      <c r="F702" s="4" t="str">
        <f aca="false">IF(ISBLANK(D702),"",D702/$I$6)</f>
        <v/>
      </c>
    </row>
    <row r="703" customFormat="false" ht="13.2" hidden="false" customHeight="false" outlineLevel="0" collapsed="false">
      <c r="A703" s="0" t="s">
        <v>177</v>
      </c>
      <c r="B703" s="1" t="s">
        <v>19</v>
      </c>
      <c r="C703" s="1" t="s">
        <v>814</v>
      </c>
      <c r="D703" s="2" t="n">
        <v>6670000</v>
      </c>
      <c r="E703" s="3" t="s">
        <v>21</v>
      </c>
      <c r="F703" s="4" t="n">
        <f aca="false">IF(ISBLANK(D703),"",D703/$I$6)</f>
        <v>484727.803899624</v>
      </c>
      <c r="G703" s="5" t="n">
        <v>6.25</v>
      </c>
      <c r="H703" s="2" t="n">
        <v>3932611.83</v>
      </c>
      <c r="I703" s="4" t="n">
        <v>194024.32</v>
      </c>
      <c r="J703" s="6" t="s">
        <v>815</v>
      </c>
    </row>
    <row r="704" customFormat="false" ht="13.2" hidden="false" customHeight="false" outlineLevel="0" collapsed="false">
      <c r="A704" s="0" t="s">
        <v>816</v>
      </c>
      <c r="F704" s="4" t="str">
        <f aca="false">IF(ISBLANK(D704),"",D704/$I$6)</f>
        <v/>
      </c>
    </row>
    <row r="705" customFormat="false" ht="13.2" hidden="false" customHeight="false" outlineLevel="0" collapsed="false">
      <c r="A705" s="0" t="s">
        <v>177</v>
      </c>
      <c r="B705" s="1" t="s">
        <v>19</v>
      </c>
      <c r="C705" s="1" t="s">
        <v>797</v>
      </c>
      <c r="D705" s="2" t="n">
        <v>7491000</v>
      </c>
      <c r="E705" s="3" t="s">
        <v>21</v>
      </c>
      <c r="F705" s="4" t="n">
        <f aca="false">IF(ISBLANK(D705),"",D705/$I$6)</f>
        <v>544392.200751437</v>
      </c>
      <c r="G705" s="5" t="n">
        <v>6.25</v>
      </c>
      <c r="H705" s="2" t="n">
        <v>6414051.34</v>
      </c>
      <c r="I705" s="4" t="n">
        <v>303398.6</v>
      </c>
      <c r="J705" s="6" t="s">
        <v>817</v>
      </c>
    </row>
    <row r="706" customFormat="false" ht="13.2" hidden="false" customHeight="false" outlineLevel="0" collapsed="false">
      <c r="A706" s="0" t="s">
        <v>818</v>
      </c>
      <c r="F706" s="4" t="str">
        <f aca="false">IF(ISBLANK(D706),"",D706/$I$6)</f>
        <v/>
      </c>
    </row>
    <row r="707" customFormat="false" ht="13.2" hidden="false" customHeight="false" outlineLevel="0" collapsed="false">
      <c r="A707" s="0" t="s">
        <v>177</v>
      </c>
      <c r="B707" s="1" t="s">
        <v>19</v>
      </c>
      <c r="C707" s="1" t="s">
        <v>819</v>
      </c>
      <c r="D707" s="2" t="n">
        <v>543835</v>
      </c>
      <c r="E707" s="3" t="s">
        <v>21</v>
      </c>
      <c r="F707" s="4" t="n">
        <f aca="false">IF(ISBLANK(D707),"",D707/$I$6)</f>
        <v>39522.030769678</v>
      </c>
      <c r="G707" s="5" t="n">
        <v>6.25</v>
      </c>
      <c r="H707" s="2" t="n">
        <v>527943.04</v>
      </c>
      <c r="I707" s="4" t="n">
        <v>25524.16</v>
      </c>
      <c r="J707" s="6" t="s">
        <v>820</v>
      </c>
    </row>
    <row r="708" customFormat="false" ht="13.2" hidden="false" customHeight="false" outlineLevel="0" collapsed="false">
      <c r="A708" s="0" t="s">
        <v>821</v>
      </c>
      <c r="F708" s="4" t="str">
        <f aca="false">IF(ISBLANK(D708),"",D708/$I$6)</f>
        <v/>
      </c>
    </row>
    <row r="709" customFormat="false" ht="13.2" hidden="false" customHeight="false" outlineLevel="0" collapsed="false">
      <c r="A709" s="0" t="s">
        <v>177</v>
      </c>
      <c r="B709" s="1" t="s">
        <v>19</v>
      </c>
      <c r="C709" s="1" t="s">
        <v>822</v>
      </c>
      <c r="D709" s="2" t="n">
        <v>14997824</v>
      </c>
      <c r="E709" s="3" t="s">
        <v>21</v>
      </c>
      <c r="F709" s="4" t="n">
        <f aca="false">IF(ISBLANK(D709),"",D709/$I$6)</f>
        <v>1089934.37643075</v>
      </c>
      <c r="G709" s="5" t="n">
        <v>5.85</v>
      </c>
      <c r="H709" s="2" t="n">
        <v>12971140.34</v>
      </c>
      <c r="I709" s="4" t="n">
        <v>617948.68</v>
      </c>
      <c r="J709" s="6" t="s">
        <v>823</v>
      </c>
    </row>
    <row r="710" customFormat="false" ht="13.2" hidden="false" customHeight="false" outlineLevel="0" collapsed="false">
      <c r="A710" s="0" t="s">
        <v>824</v>
      </c>
      <c r="F710" s="4" t="str">
        <f aca="false">IF(ISBLANK(D710),"",D710/$I$6)</f>
        <v/>
      </c>
    </row>
    <row r="711" customFormat="false" ht="13.2" hidden="false" customHeight="false" outlineLevel="0" collapsed="false">
      <c r="A711" s="0" t="s">
        <v>177</v>
      </c>
      <c r="B711" s="1" t="s">
        <v>19</v>
      </c>
      <c r="C711" s="1" t="s">
        <v>702</v>
      </c>
      <c r="D711" s="2" t="n">
        <v>11233000</v>
      </c>
      <c r="E711" s="3" t="s">
        <v>21</v>
      </c>
      <c r="F711" s="4" t="n">
        <f aca="false">IF(ISBLANK(D711),"",D711/$I$6)</f>
        <v>816333.946207568</v>
      </c>
      <c r="G711" s="5" t="n">
        <v>5.8</v>
      </c>
      <c r="H711" s="2" t="n">
        <v>10456795.01</v>
      </c>
      <c r="I711" s="4" t="n">
        <v>486386.64</v>
      </c>
      <c r="J711" s="6" t="s">
        <v>825</v>
      </c>
    </row>
    <row r="712" customFormat="false" ht="13.2" hidden="false" customHeight="false" outlineLevel="0" collapsed="false">
      <c r="A712" s="0" t="s">
        <v>826</v>
      </c>
      <c r="F712" s="4" t="str">
        <f aca="false">IF(ISBLANK(D712),"",D712/$I$6)</f>
        <v/>
      </c>
    </row>
    <row r="713" customFormat="false" ht="13.2" hidden="false" customHeight="false" outlineLevel="0" collapsed="false">
      <c r="A713" s="0" t="s">
        <v>177</v>
      </c>
      <c r="B713" s="1" t="s">
        <v>19</v>
      </c>
      <c r="C713" s="1" t="s">
        <v>702</v>
      </c>
      <c r="D713" s="2" t="n">
        <v>5856000</v>
      </c>
      <c r="E713" s="3" t="s">
        <v>21</v>
      </c>
      <c r="F713" s="4" t="n">
        <f aca="false">IF(ISBLANK(D713),"",D713/$I$6)</f>
        <v>425572.116886987</v>
      </c>
      <c r="G713" s="5" t="n">
        <v>5.8</v>
      </c>
      <c r="H713" s="2" t="n">
        <v>5410681.46</v>
      </c>
      <c r="I713" s="4" t="n">
        <v>251672</v>
      </c>
      <c r="J713" s="6" t="s">
        <v>827</v>
      </c>
    </row>
    <row r="714" customFormat="false" ht="13.2" hidden="false" customHeight="false" outlineLevel="0" collapsed="false">
      <c r="A714" s="0" t="s">
        <v>828</v>
      </c>
      <c r="F714" s="4" t="str">
        <f aca="false">IF(ISBLANK(D714),"",D714/$I$6)</f>
        <v/>
      </c>
    </row>
    <row r="715" customFormat="false" ht="13.2" hidden="false" customHeight="false" outlineLevel="0" collapsed="false">
      <c r="A715" s="0" t="s">
        <v>177</v>
      </c>
      <c r="B715" s="1" t="s">
        <v>19</v>
      </c>
      <c r="C715" s="1" t="s">
        <v>822</v>
      </c>
      <c r="D715" s="2" t="n">
        <v>8714000</v>
      </c>
      <c r="E715" s="3" t="s">
        <v>21</v>
      </c>
      <c r="F715" s="4" t="n">
        <v>584347.35</v>
      </c>
      <c r="G715" s="5" t="n">
        <v>5.25</v>
      </c>
      <c r="H715" s="2" t="n">
        <v>6476053.82</v>
      </c>
      <c r="I715" s="4" t="n">
        <v>358175.44</v>
      </c>
      <c r="J715" s="6" t="s">
        <v>829</v>
      </c>
    </row>
    <row r="716" customFormat="false" ht="13.2" hidden="false" customHeight="false" outlineLevel="0" collapsed="false">
      <c r="A716" s="0" t="s">
        <v>830</v>
      </c>
      <c r="F716" s="4" t="str">
        <f aca="false">IF(ISBLANK(D716),"",D716/$I$6)</f>
        <v/>
      </c>
    </row>
    <row r="717" customFormat="false" ht="13.2" hidden="false" customHeight="false" outlineLevel="0" collapsed="false">
      <c r="A717" s="0" t="s">
        <v>177</v>
      </c>
      <c r="B717" s="1" t="s">
        <v>19</v>
      </c>
      <c r="C717" s="1" t="s">
        <v>831</v>
      </c>
      <c r="D717" s="2" t="n">
        <v>4960000</v>
      </c>
      <c r="E717" s="3" t="s">
        <v>21</v>
      </c>
      <c r="F717" s="4" t="n">
        <f aca="false">IF(ISBLANK(D717),"",D717/$I$6)</f>
        <v>360457.257472584</v>
      </c>
      <c r="G717" s="5" t="n">
        <v>4.75</v>
      </c>
      <c r="H717" s="2" t="n">
        <v>4143049.28</v>
      </c>
      <c r="I717" s="4" t="n">
        <v>192573.93</v>
      </c>
      <c r="J717" s="6" t="s">
        <v>832</v>
      </c>
    </row>
    <row r="718" customFormat="false" ht="13.2" hidden="false" customHeight="false" outlineLevel="0" collapsed="false">
      <c r="A718" s="0" t="s">
        <v>833</v>
      </c>
      <c r="F718" s="4" t="str">
        <f aca="false">IF(ISBLANK(D718),"",D718/$I$6)</f>
        <v/>
      </c>
    </row>
    <row r="719" customFormat="false" ht="13.2" hidden="false" customHeight="false" outlineLevel="0" collapsed="false">
      <c r="A719" s="0" t="s">
        <v>177</v>
      </c>
      <c r="B719" s="1" t="s">
        <v>19</v>
      </c>
      <c r="C719" s="1" t="s">
        <v>834</v>
      </c>
      <c r="D719" s="2" t="n">
        <v>10214000</v>
      </c>
      <c r="E719" s="3" t="s">
        <v>21</v>
      </c>
      <c r="F719" s="4" t="n">
        <v>635000</v>
      </c>
      <c r="G719" s="5" t="n">
        <v>4.77</v>
      </c>
      <c r="H719" s="2" t="n">
        <v>7352200.66</v>
      </c>
      <c r="I719" s="4" t="n">
        <v>377006.06</v>
      </c>
      <c r="J719" s="6" t="s">
        <v>835</v>
      </c>
    </row>
    <row r="720" customFormat="false" ht="13.2" hidden="false" customHeight="false" outlineLevel="0" collapsed="false">
      <c r="A720" s="0" t="s">
        <v>836</v>
      </c>
      <c r="F720" s="4" t="str">
        <f aca="false">IF(ISBLANK(D720),"",D720/$I$6)</f>
        <v/>
      </c>
    </row>
    <row r="721" customFormat="false" ht="13.2" hidden="false" customHeight="false" outlineLevel="0" collapsed="false">
      <c r="A721" s="0" t="s">
        <v>177</v>
      </c>
      <c r="B721" s="1" t="s">
        <v>19</v>
      </c>
      <c r="C721" s="1" t="s">
        <v>837</v>
      </c>
      <c r="D721" s="2" t="n">
        <v>15300000</v>
      </c>
      <c r="E721" s="3" t="s">
        <v>21</v>
      </c>
      <c r="F721" s="4" t="n">
        <v>1011605.85</v>
      </c>
      <c r="G721" s="5" t="n">
        <v>4.91</v>
      </c>
      <c r="H721" s="2" t="n">
        <v>13607018.05</v>
      </c>
      <c r="I721" s="4" t="n">
        <v>672434.9</v>
      </c>
      <c r="J721" s="6" t="s">
        <v>838</v>
      </c>
    </row>
    <row r="722" customFormat="false" ht="13.2" hidden="false" customHeight="false" outlineLevel="0" collapsed="false">
      <c r="A722" s="0" t="s">
        <v>839</v>
      </c>
      <c r="F722" s="4" t="str">
        <f aca="false">IF(ISBLANK(D722),"",D722/$I$6)</f>
        <v/>
      </c>
      <c r="J722" s="6" t="s">
        <v>840</v>
      </c>
    </row>
    <row r="723" customFormat="false" ht="13.2" hidden="false" customHeight="false" outlineLevel="0" collapsed="false">
      <c r="A723" s="0" t="s">
        <v>177</v>
      </c>
      <c r="B723" s="1" t="s">
        <v>19</v>
      </c>
      <c r="C723" s="1" t="s">
        <v>66</v>
      </c>
      <c r="D723" s="2" t="n">
        <v>800000</v>
      </c>
      <c r="E723" s="3" t="s">
        <v>21</v>
      </c>
      <c r="F723" s="4" t="n">
        <f aca="false">IF(ISBLANK(D723),"",D723/$I$6)</f>
        <v>58138.2673342878</v>
      </c>
      <c r="G723" s="5" t="n">
        <v>5.8</v>
      </c>
      <c r="H723" s="2" t="n">
        <v>762171.1</v>
      </c>
      <c r="I723" s="4" t="n">
        <v>15909.45</v>
      </c>
      <c r="J723" s="6" t="s">
        <v>841</v>
      </c>
    </row>
    <row r="724" customFormat="false" ht="13.2" hidden="false" customHeight="false" outlineLevel="0" collapsed="false">
      <c r="A724" s="0" t="s">
        <v>203</v>
      </c>
      <c r="F724" s="4" t="str">
        <f aca="false">IF(ISBLANK(D724),"",D724/$I$6)</f>
        <v/>
      </c>
    </row>
    <row r="725" customFormat="false" ht="13.2" hidden="false" customHeight="false" outlineLevel="0" collapsed="false">
      <c r="A725" s="0" t="s">
        <v>201</v>
      </c>
      <c r="B725" s="1" t="s">
        <v>19</v>
      </c>
      <c r="C725" s="1" t="s">
        <v>74</v>
      </c>
      <c r="D725" s="2" t="n">
        <v>20500000</v>
      </c>
      <c r="E725" s="3" t="s">
        <v>21</v>
      </c>
      <c r="F725" s="4" t="n">
        <f aca="false">IF(ISBLANK(D725),"",D725/$I$6)</f>
        <v>1489793.10044112</v>
      </c>
      <c r="G725" s="5" t="n">
        <v>4.795</v>
      </c>
      <c r="H725" s="2" t="n">
        <v>20500000</v>
      </c>
      <c r="I725" s="4" t="n">
        <v>505471.35</v>
      </c>
      <c r="J725" s="6" t="s">
        <v>842</v>
      </c>
    </row>
    <row r="726" customFormat="false" ht="13.2" hidden="false" customHeight="false" outlineLevel="0" collapsed="false">
      <c r="A726" s="0" t="s">
        <v>219</v>
      </c>
      <c r="J726" s="6" t="s">
        <v>843</v>
      </c>
    </row>
    <row r="727" customFormat="false" ht="13.2" hidden="false" customHeight="false" outlineLevel="0" collapsed="false">
      <c r="A727" s="0" t="s">
        <v>201</v>
      </c>
      <c r="B727" s="1" t="s">
        <v>19</v>
      </c>
      <c r="C727" s="1" t="s">
        <v>117</v>
      </c>
      <c r="E727" s="3" t="s">
        <v>21</v>
      </c>
      <c r="F727" s="4" t="n">
        <v>2800000</v>
      </c>
      <c r="G727" s="5" t="n">
        <v>0.437</v>
      </c>
      <c r="I727" s="4" t="n">
        <v>1054387.45</v>
      </c>
      <c r="J727" s="6" t="s">
        <v>844</v>
      </c>
    </row>
    <row r="728" customFormat="false" ht="13.2" hidden="false" customHeight="false" outlineLevel="0" collapsed="false">
      <c r="A728" s="0" t="s">
        <v>241</v>
      </c>
      <c r="J728" s="6" t="s">
        <v>845</v>
      </c>
    </row>
    <row r="729" customFormat="false" ht="13.2" hidden="false" customHeight="false" outlineLevel="0" collapsed="false">
      <c r="A729" s="0" t="s">
        <v>201</v>
      </c>
      <c r="B729" s="1" t="s">
        <v>19</v>
      </c>
      <c r="C729" s="1" t="s">
        <v>122</v>
      </c>
      <c r="E729" s="3" t="s">
        <v>21</v>
      </c>
      <c r="F729" s="4" t="n">
        <v>830000</v>
      </c>
      <c r="G729" s="5" t="n">
        <v>4.37</v>
      </c>
      <c r="I729" s="4" t="n">
        <v>375277.48</v>
      </c>
      <c r="J729" s="6" t="s">
        <v>846</v>
      </c>
    </row>
    <row r="730" customFormat="false" ht="13.2" hidden="false" customHeight="false" outlineLevel="0" collapsed="false">
      <c r="A730" s="0" t="s">
        <v>847</v>
      </c>
    </row>
    <row r="731" customFormat="false" ht="13.2" hidden="false" customHeight="false" outlineLevel="0" collapsed="false">
      <c r="A731" s="0" t="s">
        <v>201</v>
      </c>
      <c r="B731" s="1" t="s">
        <v>19</v>
      </c>
      <c r="C731" s="1" t="s">
        <v>122</v>
      </c>
      <c r="E731" s="3" t="s">
        <v>21</v>
      </c>
      <c r="F731" s="4" t="n">
        <v>850000</v>
      </c>
      <c r="G731" s="5" t="n">
        <v>4.37</v>
      </c>
      <c r="I731" s="4" t="n">
        <v>396952</v>
      </c>
      <c r="J731" s="6" t="s">
        <v>848</v>
      </c>
    </row>
    <row r="732" customFormat="false" ht="13.2" hidden="false" customHeight="false" outlineLevel="0" collapsed="false">
      <c r="A732" s="0" t="s">
        <v>849</v>
      </c>
    </row>
    <row r="733" customFormat="false" ht="13.2" hidden="false" customHeight="false" outlineLevel="0" collapsed="false">
      <c r="A733" s="0" t="s">
        <v>201</v>
      </c>
      <c r="B733" s="1" t="s">
        <v>19</v>
      </c>
      <c r="C733" s="1" t="s">
        <v>122</v>
      </c>
      <c r="E733" s="3" t="s">
        <v>21</v>
      </c>
      <c r="F733" s="4" t="n">
        <v>683602</v>
      </c>
      <c r="G733" s="5" t="n">
        <v>4.37</v>
      </c>
      <c r="I733" s="4" t="n">
        <v>310581.76</v>
      </c>
      <c r="J733" s="6" t="s">
        <v>850</v>
      </c>
    </row>
    <row r="734" customFormat="false" ht="13.2" hidden="false" customHeight="false" outlineLevel="0" collapsed="false">
      <c r="A734" s="0" t="s">
        <v>851</v>
      </c>
    </row>
    <row r="735" customFormat="false" ht="13.2" hidden="false" customHeight="false" outlineLevel="0" collapsed="false">
      <c r="A735" s="0" t="s">
        <v>201</v>
      </c>
      <c r="B735" s="1" t="s">
        <v>19</v>
      </c>
      <c r="C735" s="1" t="s">
        <v>122</v>
      </c>
      <c r="E735" s="3" t="s">
        <v>21</v>
      </c>
      <c r="F735" s="4" t="n">
        <v>800000</v>
      </c>
      <c r="G735" s="5" t="n">
        <v>3.98</v>
      </c>
      <c r="I735" s="4" t="n">
        <v>320000.03</v>
      </c>
      <c r="J735" s="6" t="s">
        <v>852</v>
      </c>
    </row>
    <row r="736" customFormat="false" ht="13.2" hidden="false" customHeight="false" outlineLevel="0" collapsed="false">
      <c r="A736" s="0" t="s">
        <v>249</v>
      </c>
    </row>
    <row r="737" customFormat="false" ht="13.2" hidden="false" customHeight="false" outlineLevel="0" collapsed="false">
      <c r="A737" s="0" t="s">
        <v>201</v>
      </c>
      <c r="B737" s="1" t="s">
        <v>19</v>
      </c>
      <c r="C737" s="1" t="s">
        <v>122</v>
      </c>
      <c r="E737" s="3" t="s">
        <v>21</v>
      </c>
      <c r="F737" s="4" t="n">
        <v>1200000</v>
      </c>
      <c r="G737" s="5" t="n">
        <v>0.397</v>
      </c>
      <c r="I737" s="4" t="n">
        <v>480000</v>
      </c>
      <c r="J737" s="6" t="s">
        <v>853</v>
      </c>
    </row>
    <row r="738" customFormat="false" ht="13.2" hidden="false" customHeight="false" outlineLevel="0" collapsed="false">
      <c r="A738" s="0" t="s">
        <v>259</v>
      </c>
      <c r="J738" s="6" t="s">
        <v>854</v>
      </c>
    </row>
    <row r="739" customFormat="false" ht="13.2" hidden="false" customHeight="false" outlineLevel="0" collapsed="false">
      <c r="A739" s="0" t="s">
        <v>201</v>
      </c>
      <c r="B739" s="1" t="s">
        <v>19</v>
      </c>
      <c r="C739" s="1" t="s">
        <v>127</v>
      </c>
      <c r="E739" s="3" t="s">
        <v>21</v>
      </c>
      <c r="F739" s="4" t="n">
        <v>4300000</v>
      </c>
      <c r="G739" s="5" t="n">
        <v>0.395</v>
      </c>
      <c r="I739" s="4" t="n">
        <v>2006666.88</v>
      </c>
      <c r="J739" s="6" t="s">
        <v>855</v>
      </c>
    </row>
    <row r="740" customFormat="false" ht="13.2" hidden="false" customHeight="false" outlineLevel="0" collapsed="false">
      <c r="A740" s="0" t="s">
        <v>277</v>
      </c>
      <c r="J740" s="6" t="s">
        <v>856</v>
      </c>
    </row>
    <row r="741" customFormat="false" ht="13.2" hidden="false" customHeight="false" outlineLevel="0" collapsed="false">
      <c r="J741" s="6" t="s">
        <v>857</v>
      </c>
    </row>
    <row r="742" customFormat="false" ht="13.2" hidden="false" customHeight="false" outlineLevel="0" collapsed="false">
      <c r="J742" s="6" t="s">
        <v>858</v>
      </c>
    </row>
    <row r="743" customFormat="false" ht="13.2" hidden="false" customHeight="false" outlineLevel="0" collapsed="false">
      <c r="J743" s="6" t="s">
        <v>859</v>
      </c>
    </row>
    <row r="744" customFormat="false" ht="13.2" hidden="false" customHeight="false" outlineLevel="0" collapsed="false">
      <c r="J744" s="6" t="s">
        <v>860</v>
      </c>
    </row>
    <row r="745" customFormat="false" ht="13.2" hidden="false" customHeight="false" outlineLevel="0" collapsed="false">
      <c r="A745" s="0" t="s">
        <v>201</v>
      </c>
      <c r="B745" s="1" t="s">
        <v>19</v>
      </c>
      <c r="C745" s="1" t="s">
        <v>146</v>
      </c>
      <c r="E745" s="3" t="s">
        <v>21</v>
      </c>
      <c r="F745" s="4" t="n">
        <v>997000</v>
      </c>
      <c r="G745" s="5" t="n">
        <v>0.976</v>
      </c>
      <c r="I745" s="4" t="n">
        <v>545891.65</v>
      </c>
      <c r="J745" s="6" t="s">
        <v>861</v>
      </c>
    </row>
    <row r="746" customFormat="false" ht="13.2" hidden="false" customHeight="false" outlineLevel="0" collapsed="false">
      <c r="A746" s="0" t="s">
        <v>862</v>
      </c>
    </row>
    <row r="747" customFormat="false" ht="13.2" hidden="false" customHeight="false" outlineLevel="0" collapsed="false">
      <c r="A747" s="0" t="s">
        <v>201</v>
      </c>
      <c r="B747" s="1" t="s">
        <v>19</v>
      </c>
      <c r="C747" s="1" t="s">
        <v>146</v>
      </c>
      <c r="E747" s="3" t="s">
        <v>21</v>
      </c>
      <c r="F747" s="4" t="n">
        <v>384205</v>
      </c>
      <c r="G747" s="5" t="n">
        <v>0.976</v>
      </c>
      <c r="I747" s="4" t="n">
        <v>230964.13</v>
      </c>
      <c r="J747" s="6" t="s">
        <v>863</v>
      </c>
    </row>
    <row r="748" customFormat="false" ht="13.2" hidden="false" customHeight="false" outlineLevel="0" collapsed="false">
      <c r="A748" s="0" t="s">
        <v>864</v>
      </c>
    </row>
    <row r="749" customFormat="false" ht="13.2" hidden="false" customHeight="false" outlineLevel="0" collapsed="false">
      <c r="A749" s="0" t="s">
        <v>201</v>
      </c>
      <c r="B749" s="1" t="s">
        <v>19</v>
      </c>
      <c r="C749" s="1" t="s">
        <v>146</v>
      </c>
      <c r="E749" s="3" t="s">
        <v>21</v>
      </c>
      <c r="F749" s="4" t="n">
        <v>385000</v>
      </c>
      <c r="G749" s="5" t="n">
        <v>0.976</v>
      </c>
      <c r="I749" s="4" t="n">
        <v>225021.12</v>
      </c>
      <c r="J749" s="6" t="s">
        <v>865</v>
      </c>
    </row>
    <row r="750" customFormat="false" ht="13.2" hidden="false" customHeight="false" outlineLevel="0" collapsed="false">
      <c r="A750" s="0" t="s">
        <v>866</v>
      </c>
    </row>
    <row r="751" customFormat="false" ht="13.2" hidden="false" customHeight="false" outlineLevel="0" collapsed="false">
      <c r="A751" s="0" t="s">
        <v>201</v>
      </c>
      <c r="B751" s="1" t="s">
        <v>19</v>
      </c>
      <c r="C751" s="1" t="s">
        <v>299</v>
      </c>
      <c r="E751" s="3" t="s">
        <v>21</v>
      </c>
      <c r="F751" s="4" t="n">
        <v>1350000</v>
      </c>
      <c r="G751" s="5" t="n">
        <v>4.596</v>
      </c>
      <c r="I751" s="4" t="n">
        <v>900000.05</v>
      </c>
      <c r="J751" s="6" t="s">
        <v>867</v>
      </c>
    </row>
    <row r="752" customFormat="false" ht="13.2" hidden="false" customHeight="false" outlineLevel="0" collapsed="false">
      <c r="A752" s="0" t="s">
        <v>301</v>
      </c>
      <c r="J752" s="6" t="s">
        <v>868</v>
      </c>
    </row>
    <row r="753" customFormat="false" ht="13.2" hidden="false" customHeight="false" outlineLevel="0" collapsed="false">
      <c r="J753" s="6" t="s">
        <v>869</v>
      </c>
    </row>
    <row r="754" customFormat="false" ht="13.2" hidden="false" customHeight="false" outlineLevel="0" collapsed="false">
      <c r="A754" s="0" t="s">
        <v>870</v>
      </c>
      <c r="B754" s="1" t="s">
        <v>19</v>
      </c>
      <c r="C754" s="1" t="s">
        <v>834</v>
      </c>
      <c r="D754" s="2" t="n">
        <v>23440000</v>
      </c>
      <c r="E754" s="3" t="s">
        <v>21</v>
      </c>
      <c r="F754" s="4" t="n">
        <v>1373099</v>
      </c>
      <c r="G754" s="5" t="n">
        <v>4.3</v>
      </c>
      <c r="H754" s="2" t="n">
        <v>17421003.4</v>
      </c>
      <c r="I754" s="4" t="n">
        <v>843474.78</v>
      </c>
      <c r="J754" s="6" t="s">
        <v>871</v>
      </c>
    </row>
    <row r="755" customFormat="false" ht="13.2" hidden="false" customHeight="false" outlineLevel="0" collapsed="false">
      <c r="A755" s="0" t="s">
        <v>872</v>
      </c>
      <c r="F755" s="4" t="str">
        <f aca="false">IF(ISBLANK(D755),"",D755/$I$6)</f>
        <v/>
      </c>
    </row>
    <row r="756" customFormat="false" ht="13.2" hidden="false" customHeight="false" outlineLevel="0" collapsed="false">
      <c r="A756" s="0" t="s">
        <v>870</v>
      </c>
      <c r="B756" s="1" t="s">
        <v>19</v>
      </c>
      <c r="C756" s="1" t="s">
        <v>122</v>
      </c>
      <c r="E756" s="3" t="s">
        <v>21</v>
      </c>
      <c r="F756" s="4" t="n">
        <v>647000</v>
      </c>
      <c r="G756" s="5" t="n">
        <v>3.9</v>
      </c>
      <c r="I756" s="4" t="n">
        <v>370755.33</v>
      </c>
      <c r="J756" s="6" t="s">
        <v>873</v>
      </c>
    </row>
    <row r="757" customFormat="false" ht="13.2" hidden="false" customHeight="false" outlineLevel="0" collapsed="false">
      <c r="A757" s="0" t="s">
        <v>874</v>
      </c>
    </row>
    <row r="758" customFormat="false" ht="13.2" hidden="false" customHeight="false" outlineLevel="0" collapsed="false">
      <c r="A758" s="0" t="s">
        <v>870</v>
      </c>
      <c r="B758" s="1" t="s">
        <v>19</v>
      </c>
      <c r="C758" s="1" t="s">
        <v>122</v>
      </c>
      <c r="E758" s="3" t="s">
        <v>21</v>
      </c>
      <c r="F758" s="4" t="n">
        <v>349443</v>
      </c>
      <c r="G758" s="5" t="n">
        <v>3.9</v>
      </c>
      <c r="I758" s="4" t="n">
        <v>188607.69</v>
      </c>
      <c r="J758" s="6" t="s">
        <v>875</v>
      </c>
    </row>
    <row r="759" customFormat="false" ht="13.2" hidden="false" customHeight="false" outlineLevel="0" collapsed="false">
      <c r="A759" s="0" t="s">
        <v>876</v>
      </c>
    </row>
    <row r="760" customFormat="false" ht="13.2" hidden="false" customHeight="false" outlineLevel="0" collapsed="false">
      <c r="A760" s="0" t="s">
        <v>310</v>
      </c>
      <c r="B760" s="1" t="s">
        <v>19</v>
      </c>
      <c r="C760" s="1" t="s">
        <v>311</v>
      </c>
      <c r="E760" s="3" t="s">
        <v>21</v>
      </c>
      <c r="F760" s="4" t="n">
        <v>1410000</v>
      </c>
      <c r="G760" s="5" t="n">
        <v>3.727</v>
      </c>
      <c r="I760" s="4" t="n">
        <v>1127999.94</v>
      </c>
      <c r="J760" s="6" t="s">
        <v>877</v>
      </c>
    </row>
    <row r="761" customFormat="false" ht="13.2" hidden="false" customHeight="false" outlineLevel="0" collapsed="false">
      <c r="A761" s="0" t="s">
        <v>313</v>
      </c>
      <c r="J761" s="6" t="s">
        <v>878</v>
      </c>
    </row>
    <row r="762" customFormat="false" ht="13.2" hidden="false" customHeight="false" outlineLevel="0" collapsed="false">
      <c r="J762" s="6" t="s">
        <v>879</v>
      </c>
    </row>
    <row r="763" customFormat="false" ht="13.2" hidden="false" customHeight="false" outlineLevel="0" collapsed="false">
      <c r="A763" s="0" t="s">
        <v>324</v>
      </c>
      <c r="B763" s="1" t="s">
        <v>19</v>
      </c>
      <c r="C763" s="1" t="s">
        <v>325</v>
      </c>
      <c r="E763" s="3" t="s">
        <v>21</v>
      </c>
      <c r="F763" s="4" t="n">
        <v>2790000</v>
      </c>
      <c r="G763" s="5" t="n">
        <v>3.938</v>
      </c>
      <c r="I763" s="4" t="n">
        <v>2418000</v>
      </c>
      <c r="J763" s="6" t="s">
        <v>414</v>
      </c>
    </row>
    <row r="764" customFormat="false" ht="13.2" hidden="false" customHeight="false" outlineLevel="0" collapsed="false">
      <c r="A764" s="0" t="s">
        <v>327</v>
      </c>
      <c r="J764" s="6" t="s">
        <v>880</v>
      </c>
    </row>
    <row r="765" customFormat="false" ht="13.2" hidden="false" customHeight="false" outlineLevel="0" collapsed="false">
      <c r="J765" s="6" t="s">
        <v>881</v>
      </c>
    </row>
    <row r="766" customFormat="false" ht="13.2" hidden="false" customHeight="false" outlineLevel="0" collapsed="false">
      <c r="A766" s="0" t="s">
        <v>338</v>
      </c>
      <c r="B766" s="1" t="s">
        <v>339</v>
      </c>
      <c r="C766" s="1" t="s">
        <v>340</v>
      </c>
      <c r="E766" s="3" t="s">
        <v>21</v>
      </c>
      <c r="F766" s="4" t="n">
        <v>1400000</v>
      </c>
      <c r="G766" s="5" t="n">
        <v>3.87</v>
      </c>
      <c r="I766" s="4" t="n">
        <v>840000.02</v>
      </c>
      <c r="J766" s="6" t="s">
        <v>882</v>
      </c>
    </row>
    <row r="767" customFormat="false" ht="13.2" hidden="false" customHeight="false" outlineLevel="0" collapsed="false">
      <c r="A767" s="0" t="s">
        <v>342</v>
      </c>
      <c r="J767" s="6" t="s">
        <v>883</v>
      </c>
    </row>
    <row r="768" customFormat="false" ht="13.2" hidden="false" customHeight="false" outlineLevel="0" collapsed="false">
      <c r="A768" s="39"/>
      <c r="B768" s="40"/>
      <c r="J768" s="6" t="s">
        <v>884</v>
      </c>
    </row>
    <row r="769" customFormat="false" ht="13.2" hidden="false" customHeight="false" outlineLevel="0" collapsed="false">
      <c r="A769" s="0" t="s">
        <v>338</v>
      </c>
      <c r="B769" s="1" t="s">
        <v>339</v>
      </c>
      <c r="C769" s="1" t="s">
        <v>340</v>
      </c>
      <c r="E769" s="3" t="s">
        <v>21</v>
      </c>
      <c r="F769" s="4" t="n">
        <v>350000</v>
      </c>
      <c r="G769" s="35" t="n">
        <v>0.4905</v>
      </c>
      <c r="I769" s="4" t="n">
        <v>210000.02</v>
      </c>
      <c r="J769" s="6" t="s">
        <v>885</v>
      </c>
    </row>
    <row r="770" customFormat="false" ht="13.2" hidden="false" customHeight="false" outlineLevel="0" collapsed="false">
      <c r="A770" s="0" t="s">
        <v>354</v>
      </c>
      <c r="J770" s="6" t="s">
        <v>886</v>
      </c>
    </row>
    <row r="771" customFormat="false" ht="13.2" hidden="false" customHeight="false" outlineLevel="0" collapsed="false">
      <c r="A771" s="0" t="s">
        <v>369</v>
      </c>
      <c r="B771" s="1" t="s">
        <v>370</v>
      </c>
      <c r="C771" s="1" t="s">
        <v>371</v>
      </c>
      <c r="E771" s="3" t="s">
        <v>21</v>
      </c>
      <c r="F771" s="4" t="n">
        <v>190000</v>
      </c>
      <c r="G771" s="5" t="n">
        <v>0.295</v>
      </c>
      <c r="I771" s="4" t="n">
        <v>12666.67</v>
      </c>
      <c r="J771" s="6" t="s">
        <v>887</v>
      </c>
    </row>
    <row r="772" customFormat="false" ht="13.2" hidden="false" customHeight="false" outlineLevel="0" collapsed="false">
      <c r="A772" s="0" t="s">
        <v>373</v>
      </c>
    </row>
    <row r="773" customFormat="false" ht="13.2" hidden="false" customHeight="false" outlineLevel="0" collapsed="false">
      <c r="A773" s="0" t="s">
        <v>369</v>
      </c>
      <c r="B773" s="1" t="s">
        <v>370</v>
      </c>
      <c r="C773" s="1" t="s">
        <v>888</v>
      </c>
      <c r="E773" s="3" t="s">
        <v>21</v>
      </c>
      <c r="F773" s="4" t="n">
        <v>121231.96</v>
      </c>
      <c r="G773" s="5" t="n">
        <v>0.34</v>
      </c>
      <c r="I773" s="4" t="n">
        <v>57248.51</v>
      </c>
      <c r="J773" s="6" t="s">
        <v>718</v>
      </c>
    </row>
    <row r="774" customFormat="false" ht="13.2" hidden="false" customHeight="false" outlineLevel="0" collapsed="false">
      <c r="A774" s="0" t="s">
        <v>889</v>
      </c>
    </row>
    <row r="775" customFormat="false" ht="13.2" hidden="false" customHeight="false" outlineLevel="0" collapsed="false">
      <c r="A775" s="0" t="s">
        <v>369</v>
      </c>
      <c r="B775" s="1" t="s">
        <v>370</v>
      </c>
      <c r="C775" s="1" t="s">
        <v>888</v>
      </c>
      <c r="E775" s="3" t="s">
        <v>21</v>
      </c>
      <c r="F775" s="4" t="n">
        <v>135829.51</v>
      </c>
      <c r="G775" s="5" t="n">
        <v>0.34</v>
      </c>
      <c r="I775" s="4" t="n">
        <v>64141.75</v>
      </c>
      <c r="J775" s="6" t="s">
        <v>718</v>
      </c>
    </row>
    <row r="776" customFormat="false" ht="13.2" hidden="false" customHeight="false" outlineLevel="0" collapsed="false">
      <c r="A776" s="0" t="s">
        <v>890</v>
      </c>
    </row>
    <row r="777" customFormat="false" ht="13.2" hidden="false" customHeight="false" outlineLevel="0" collapsed="false">
      <c r="A777" s="0" t="s">
        <v>369</v>
      </c>
      <c r="B777" s="1" t="s">
        <v>370</v>
      </c>
      <c r="C777" s="1" t="s">
        <v>888</v>
      </c>
      <c r="E777" s="3" t="s">
        <v>21</v>
      </c>
      <c r="F777" s="4" t="n">
        <v>80146.14</v>
      </c>
      <c r="G777" s="5" t="n">
        <v>0.34</v>
      </c>
      <c r="I777" s="4" t="n">
        <v>37846.82</v>
      </c>
      <c r="J777" s="6" t="s">
        <v>718</v>
      </c>
    </row>
    <row r="778" customFormat="false" ht="13.2" hidden="false" customHeight="false" outlineLevel="0" collapsed="false">
      <c r="A778" s="0" t="s">
        <v>891</v>
      </c>
    </row>
    <row r="779" customFormat="false" ht="13.2" hidden="false" customHeight="false" outlineLevel="0" collapsed="false">
      <c r="A779" s="0" t="s">
        <v>369</v>
      </c>
      <c r="B779" s="1" t="s">
        <v>370</v>
      </c>
      <c r="C779" s="1" t="s">
        <v>888</v>
      </c>
      <c r="E779" s="3" t="s">
        <v>21</v>
      </c>
      <c r="F779" s="4" t="n">
        <v>144992.1</v>
      </c>
      <c r="G779" s="5" t="n">
        <v>0.34</v>
      </c>
      <c r="I779" s="4" t="n">
        <v>68468.46</v>
      </c>
      <c r="J779" s="6" t="s">
        <v>718</v>
      </c>
    </row>
    <row r="780" customFormat="false" ht="13.2" hidden="false" customHeight="false" outlineLevel="0" collapsed="false">
      <c r="A780" s="0" t="s">
        <v>892</v>
      </c>
    </row>
    <row r="781" customFormat="false" ht="13.2" hidden="false" customHeight="false" outlineLevel="0" collapsed="false">
      <c r="A781" s="0" t="s">
        <v>369</v>
      </c>
      <c r="B781" s="1" t="s">
        <v>370</v>
      </c>
      <c r="C781" s="1" t="s">
        <v>888</v>
      </c>
      <c r="E781" s="3" t="s">
        <v>21</v>
      </c>
      <c r="F781" s="4" t="n">
        <v>133107.81</v>
      </c>
      <c r="G781" s="5" t="n">
        <v>0.34</v>
      </c>
      <c r="I781" s="4" t="n">
        <v>62856.45</v>
      </c>
      <c r="J781" s="6" t="s">
        <v>718</v>
      </c>
    </row>
    <row r="782" customFormat="false" ht="13.2" hidden="false" customHeight="false" outlineLevel="0" collapsed="false">
      <c r="A782" s="0" t="s">
        <v>893</v>
      </c>
    </row>
    <row r="783" customFormat="false" ht="13.2" hidden="false" customHeight="false" outlineLevel="0" collapsed="false">
      <c r="A783" s="0" t="s">
        <v>369</v>
      </c>
      <c r="B783" s="1" t="s">
        <v>370</v>
      </c>
      <c r="C783" s="1" t="s">
        <v>382</v>
      </c>
      <c r="E783" s="3" t="s">
        <v>21</v>
      </c>
      <c r="F783" s="4" t="n">
        <v>1400000</v>
      </c>
      <c r="G783" s="5" t="n">
        <v>0.282</v>
      </c>
      <c r="I783" s="4" t="n">
        <v>1260000</v>
      </c>
      <c r="J783" s="6" t="s">
        <v>894</v>
      </c>
    </row>
    <row r="784" customFormat="false" ht="13.2" hidden="false" customHeight="false" outlineLevel="0" collapsed="false">
      <c r="A784" s="0" t="s">
        <v>384</v>
      </c>
    </row>
    <row r="785" customFormat="false" ht="13.2" hidden="false" customHeight="false" outlineLevel="0" collapsed="false">
      <c r="A785" s="0" t="s">
        <v>369</v>
      </c>
      <c r="B785" s="1" t="s">
        <v>370</v>
      </c>
      <c r="C785" s="1" t="s">
        <v>400</v>
      </c>
      <c r="E785" s="3" t="s">
        <v>21</v>
      </c>
      <c r="F785" s="4" t="n">
        <v>1700000</v>
      </c>
      <c r="G785" s="5" t="n">
        <v>0.599</v>
      </c>
      <c r="I785" s="4" t="n">
        <v>1700000</v>
      </c>
      <c r="J785" s="6" t="s">
        <v>895</v>
      </c>
    </row>
    <row r="786" customFormat="false" ht="13.2" hidden="false" customHeight="false" outlineLevel="0" collapsed="false">
      <c r="A786" s="0" t="s">
        <v>402</v>
      </c>
      <c r="J786" s="6" t="s">
        <v>896</v>
      </c>
    </row>
    <row r="787" customFormat="false" ht="13.2" hidden="false" customHeight="false" outlineLevel="0" collapsed="false">
      <c r="A787" s="0" t="s">
        <v>897</v>
      </c>
      <c r="B787" s="1" t="s">
        <v>19</v>
      </c>
      <c r="C787" s="1" t="s">
        <v>898</v>
      </c>
      <c r="D787" s="2" t="n">
        <v>315000</v>
      </c>
      <c r="E787" s="3" t="s">
        <v>21</v>
      </c>
      <c r="F787" s="4" t="n">
        <f aca="false">IF(ISBLANK(D787),"",D787/$I$6)</f>
        <v>22891.9427628758</v>
      </c>
      <c r="G787" s="5" t="n">
        <v>0</v>
      </c>
      <c r="H787" s="2" t="n">
        <v>124425</v>
      </c>
      <c r="I787" s="4" t="n">
        <v>6524.2</v>
      </c>
      <c r="J787" s="6" t="s">
        <v>899</v>
      </c>
    </row>
    <row r="788" customFormat="false" ht="13.2" hidden="false" customHeight="false" outlineLevel="0" collapsed="false">
      <c r="A788" s="0" t="s">
        <v>900</v>
      </c>
      <c r="F788" s="4" t="str">
        <f aca="false">IF(ISBLANK(D788),"",D788/$I$6)</f>
        <v/>
      </c>
      <c r="J788" s="6" t="s">
        <v>901</v>
      </c>
    </row>
    <row r="789" customFormat="false" ht="13.2" hidden="false" customHeight="false" outlineLevel="0" collapsed="false">
      <c r="A789" s="0" t="s">
        <v>902</v>
      </c>
      <c r="F789" s="4" t="str">
        <f aca="false">IF(ISBLANK(D789),"",D789/$I$6)</f>
        <v/>
      </c>
    </row>
    <row r="790" customFormat="false" ht="13.2" hidden="false" customHeight="false" outlineLevel="0" collapsed="false">
      <c r="A790" s="0" t="s">
        <v>903</v>
      </c>
      <c r="F790" s="4" t="str">
        <f aca="false">IF(ISBLANK(D790),"",D790/$I$6)</f>
        <v/>
      </c>
    </row>
    <row r="791" customFormat="false" ht="13.2" hidden="false" customHeight="false" outlineLevel="0" collapsed="false">
      <c r="A791" s="0" t="s">
        <v>904</v>
      </c>
      <c r="B791" s="1" t="s">
        <v>19</v>
      </c>
      <c r="C791" s="1" t="s">
        <v>905</v>
      </c>
      <c r="D791" s="2" t="n">
        <v>6025000</v>
      </c>
      <c r="E791" s="3" t="s">
        <v>21</v>
      </c>
      <c r="F791" s="4" t="n">
        <f aca="false">IF(ISBLANK(D791),"",D791/$I$6)</f>
        <v>437853.825861355</v>
      </c>
      <c r="G791" s="5" t="n">
        <v>2</v>
      </c>
      <c r="H791" s="2" t="n">
        <v>3074715.81</v>
      </c>
      <c r="I791" s="4" t="n">
        <v>38248.66</v>
      </c>
      <c r="J791" s="6" t="s">
        <v>906</v>
      </c>
    </row>
    <row r="792" customFormat="false" ht="13.2" hidden="false" customHeight="false" outlineLevel="0" collapsed="false">
      <c r="A792" s="0" t="s">
        <v>907</v>
      </c>
      <c r="F792" s="4" t="str">
        <f aca="false">IF(ISBLANK(D792),"",D792/$I$6)</f>
        <v/>
      </c>
      <c r="J792" s="6" t="s">
        <v>908</v>
      </c>
    </row>
    <row r="793" customFormat="false" ht="13.2" hidden="false" customHeight="false" outlineLevel="0" collapsed="false">
      <c r="A793" s="0" t="s">
        <v>909</v>
      </c>
      <c r="F793" s="4" t="str">
        <f aca="false">IF(ISBLANK(D793),"",D793/$I$6)</f>
        <v/>
      </c>
    </row>
    <row r="794" customFormat="false" ht="13.2" hidden="false" customHeight="false" outlineLevel="0" collapsed="false">
      <c r="A794" s="0" t="s">
        <v>910</v>
      </c>
      <c r="F794" s="4" t="str">
        <f aca="false">IF(ISBLANK(D794),"",D794/$I$6)</f>
        <v/>
      </c>
    </row>
    <row r="795" customFormat="false" ht="13.2" hidden="false" customHeight="false" outlineLevel="0" collapsed="false">
      <c r="A795" s="0" t="s">
        <v>904</v>
      </c>
      <c r="B795" s="1" t="s">
        <v>19</v>
      </c>
      <c r="C795" s="1" t="s">
        <v>911</v>
      </c>
      <c r="D795" s="2" t="n">
        <v>2406000</v>
      </c>
      <c r="E795" s="3" t="s">
        <v>21</v>
      </c>
      <c r="F795" s="4" t="n">
        <f aca="false">IF(ISBLANK(D795),"",D795/$I$6)</f>
        <v>174850.83900787</v>
      </c>
      <c r="G795" s="5" t="n">
        <v>2</v>
      </c>
      <c r="H795" s="2" t="n">
        <v>1099112.49</v>
      </c>
      <c r="I795" s="4" t="n">
        <v>3866.31</v>
      </c>
      <c r="J795" s="6" t="s">
        <v>912</v>
      </c>
    </row>
    <row r="796" customFormat="false" ht="13.2" hidden="false" customHeight="false" outlineLevel="0" collapsed="false">
      <c r="A796" s="0" t="s">
        <v>907</v>
      </c>
      <c r="F796" s="4" t="str">
        <f aca="false">IF(ISBLANK(D796),"",D796/$I$6)</f>
        <v/>
      </c>
      <c r="J796" s="6" t="s">
        <v>913</v>
      </c>
    </row>
    <row r="797" customFormat="false" ht="13.2" hidden="false" customHeight="false" outlineLevel="0" collapsed="false">
      <c r="A797" s="0" t="s">
        <v>909</v>
      </c>
      <c r="F797" s="4" t="str">
        <f aca="false">IF(ISBLANK(D797),"",D797/$I$6)</f>
        <v/>
      </c>
    </row>
    <row r="798" customFormat="false" ht="13.2" hidden="false" customHeight="false" outlineLevel="0" collapsed="false">
      <c r="A798" s="0" t="s">
        <v>914</v>
      </c>
      <c r="F798" s="4" t="str">
        <f aca="false">IF(ISBLANK(D798),"",D798/$I$6)</f>
        <v/>
      </c>
    </row>
    <row r="799" customFormat="false" ht="13.2" hidden="false" customHeight="false" outlineLevel="0" collapsed="false">
      <c r="A799" s="0" t="s">
        <v>915</v>
      </c>
      <c r="F799" s="4" t="str">
        <f aca="false">IF(ISBLANK(D799),"",D799/$I$6)</f>
        <v/>
      </c>
    </row>
    <row r="800" customFormat="false" ht="13.2" hidden="false" customHeight="false" outlineLevel="0" collapsed="false">
      <c r="A800" s="0" t="s">
        <v>904</v>
      </c>
      <c r="B800" s="1" t="s">
        <v>19</v>
      </c>
      <c r="C800" s="1" t="s">
        <v>916</v>
      </c>
      <c r="D800" s="2" t="n">
        <v>7842000</v>
      </c>
      <c r="E800" s="3" t="s">
        <v>21</v>
      </c>
      <c r="F800" s="4" t="n">
        <f aca="false">IF(ISBLANK(D800),"",D800/$I$6)</f>
        <v>569900.365544356</v>
      </c>
      <c r="G800" s="5" t="n">
        <v>2</v>
      </c>
      <c r="H800" s="2" t="n">
        <v>4398368.38</v>
      </c>
      <c r="I800" s="4" t="n">
        <v>85798.75</v>
      </c>
      <c r="J800" s="6" t="s">
        <v>917</v>
      </c>
    </row>
    <row r="801" customFormat="false" ht="13.2" hidden="false" customHeight="false" outlineLevel="0" collapsed="false">
      <c r="A801" s="0" t="s">
        <v>907</v>
      </c>
      <c r="F801" s="4" t="str">
        <f aca="false">IF(ISBLANK(D801),"",D801/$I$6)</f>
        <v/>
      </c>
      <c r="J801" s="6" t="s">
        <v>918</v>
      </c>
    </row>
    <row r="802" customFormat="false" ht="13.2" hidden="false" customHeight="false" outlineLevel="0" collapsed="false">
      <c r="A802" s="0" t="s">
        <v>909</v>
      </c>
      <c r="F802" s="4" t="str">
        <f aca="false">IF(ISBLANK(D802),"",D802/$I$6)</f>
        <v/>
      </c>
      <c r="J802" s="6" t="s">
        <v>919</v>
      </c>
    </row>
    <row r="803" customFormat="false" ht="13.2" hidden="false" customHeight="false" outlineLevel="0" collapsed="false">
      <c r="A803" s="0" t="s">
        <v>920</v>
      </c>
      <c r="F803" s="4" t="str">
        <f aca="false">IF(ISBLANK(D803),"",D803/$I$6)</f>
        <v/>
      </c>
    </row>
    <row r="804" customFormat="false" ht="13.2" hidden="false" customHeight="false" outlineLevel="0" collapsed="false">
      <c r="A804" s="0" t="s">
        <v>904</v>
      </c>
      <c r="B804" s="1" t="s">
        <v>19</v>
      </c>
      <c r="C804" s="1" t="s">
        <v>916</v>
      </c>
      <c r="D804" s="2" t="n">
        <v>11633000</v>
      </c>
      <c r="E804" s="3" t="s">
        <v>21</v>
      </c>
      <c r="F804" s="4" t="n">
        <f aca="false">IF(ISBLANK(D804),"",D804/$I$6)</f>
        <v>845403.079874712</v>
      </c>
      <c r="G804" s="5" t="n">
        <v>2</v>
      </c>
      <c r="H804" s="2" t="n">
        <v>6552281.2</v>
      </c>
      <c r="I804" s="4" t="n">
        <v>127814.91</v>
      </c>
      <c r="J804" s="6" t="s">
        <v>921</v>
      </c>
    </row>
    <row r="805" customFormat="false" ht="13.2" hidden="false" customHeight="false" outlineLevel="0" collapsed="false">
      <c r="A805" s="0" t="s">
        <v>907</v>
      </c>
      <c r="F805" s="4" t="str">
        <f aca="false">IF(ISBLANK(D805),"",D805/$I$6)</f>
        <v/>
      </c>
      <c r="J805" s="6" t="s">
        <v>922</v>
      </c>
    </row>
    <row r="806" customFormat="false" ht="13.2" hidden="false" customHeight="false" outlineLevel="0" collapsed="false">
      <c r="A806" s="0" t="s">
        <v>909</v>
      </c>
      <c r="F806" s="4" t="str">
        <f aca="false">IF(ISBLANK(D806),"",D806/$I$6)</f>
        <v/>
      </c>
      <c r="J806" s="6" t="s">
        <v>923</v>
      </c>
    </row>
    <row r="807" customFormat="false" ht="13.2" hidden="false" customHeight="false" outlineLevel="0" collapsed="false">
      <c r="A807" s="0" t="s">
        <v>924</v>
      </c>
      <c r="F807" s="4" t="str">
        <f aca="false">IF(ISBLANK(D807),"",D807/$I$6)</f>
        <v/>
      </c>
    </row>
    <row r="808" customFormat="false" ht="13.2" hidden="false" customHeight="false" outlineLevel="0" collapsed="false">
      <c r="A808" s="0" t="s">
        <v>904</v>
      </c>
      <c r="B808" s="1" t="s">
        <v>19</v>
      </c>
      <c r="C808" s="1" t="s">
        <v>925</v>
      </c>
      <c r="D808" s="2" t="n">
        <v>11837000</v>
      </c>
      <c r="E808" s="3" t="s">
        <v>21</v>
      </c>
      <c r="F808" s="4" t="n">
        <f aca="false">IF(ISBLANK(D808),"",D808/$I$6)</f>
        <v>860228.338044955</v>
      </c>
      <c r="G808" s="5" t="n">
        <v>2</v>
      </c>
      <c r="H808" s="2" t="n">
        <v>6749742.95</v>
      </c>
      <c r="I808" s="4" t="n">
        <v>131666.71</v>
      </c>
      <c r="J808" s="6" t="s">
        <v>926</v>
      </c>
    </row>
    <row r="809" customFormat="false" ht="13.2" hidden="false" customHeight="false" outlineLevel="0" collapsed="false">
      <c r="A809" s="0" t="s">
        <v>907</v>
      </c>
      <c r="F809" s="4" t="str">
        <f aca="false">IF(ISBLANK(D809),"",D809/$I$6)</f>
        <v/>
      </c>
      <c r="J809" s="6" t="s">
        <v>927</v>
      </c>
    </row>
    <row r="810" customFormat="false" ht="13.2" hidden="false" customHeight="false" outlineLevel="0" collapsed="false">
      <c r="A810" s="0" t="s">
        <v>909</v>
      </c>
      <c r="F810" s="4" t="str">
        <f aca="false">IF(ISBLANK(D810),"",D810/$I$6)</f>
        <v/>
      </c>
    </row>
    <row r="811" customFormat="false" ht="13.2" hidden="false" customHeight="false" outlineLevel="0" collapsed="false">
      <c r="A811" s="0" t="s">
        <v>928</v>
      </c>
      <c r="F811" s="4" t="str">
        <f aca="false">IF(ISBLANK(D811),"",D811/$I$6)</f>
        <v/>
      </c>
    </row>
    <row r="812" customFormat="false" ht="13.2" hidden="false" customHeight="false" outlineLevel="0" collapsed="false">
      <c r="A812" s="0" t="s">
        <v>904</v>
      </c>
      <c r="B812" s="1" t="s">
        <v>19</v>
      </c>
      <c r="C812" s="1" t="s">
        <v>929</v>
      </c>
      <c r="D812" s="2" t="n">
        <v>9110000</v>
      </c>
      <c r="E812" s="3" t="s">
        <v>21</v>
      </c>
      <c r="F812" s="4" t="n">
        <f aca="false">IF(ISBLANK(D812),"",D812/$I$6)</f>
        <v>662049.519269202</v>
      </c>
      <c r="G812" s="5" t="n">
        <v>2</v>
      </c>
      <c r="H812" s="2" t="n">
        <v>5777867.5</v>
      </c>
      <c r="I812" s="4" t="n">
        <v>155532.37</v>
      </c>
      <c r="J812" s="6" t="s">
        <v>930</v>
      </c>
    </row>
    <row r="813" customFormat="false" ht="13.2" hidden="false" customHeight="false" outlineLevel="0" collapsed="false">
      <c r="A813" s="0" t="s">
        <v>907</v>
      </c>
      <c r="F813" s="4" t="str">
        <f aca="false">IF(ISBLANK(D813),"",D813/$I$6)</f>
        <v/>
      </c>
      <c r="J813" s="6" t="s">
        <v>931</v>
      </c>
    </row>
    <row r="814" customFormat="false" ht="13.2" hidden="false" customHeight="false" outlineLevel="0" collapsed="false">
      <c r="A814" s="0" t="s">
        <v>909</v>
      </c>
      <c r="F814" s="4" t="str">
        <f aca="false">IF(ISBLANK(D814),"",D814/$I$6)</f>
        <v/>
      </c>
    </row>
    <row r="815" customFormat="false" ht="13.2" hidden="false" customHeight="false" outlineLevel="0" collapsed="false">
      <c r="A815" s="0" t="s">
        <v>932</v>
      </c>
      <c r="F815" s="4" t="str">
        <f aca="false">IF(ISBLANK(D815),"",D815/$I$6)</f>
        <v/>
      </c>
    </row>
    <row r="816" customFormat="false" ht="13.2" hidden="false" customHeight="false" outlineLevel="0" collapsed="false">
      <c r="A816" s="0" t="s">
        <v>904</v>
      </c>
      <c r="B816" s="1" t="s">
        <v>19</v>
      </c>
      <c r="C816" s="1" t="s">
        <v>933</v>
      </c>
      <c r="D816" s="2" t="n">
        <v>5712000</v>
      </c>
      <c r="E816" s="3" t="s">
        <v>21</v>
      </c>
      <c r="F816" s="4" t="n">
        <f aca="false">IF(ISBLANK(D816),"",D816/$I$6)</f>
        <v>415107.228766815</v>
      </c>
      <c r="G816" s="5" t="n">
        <v>2</v>
      </c>
      <c r="H816" s="2" t="n">
        <v>3521156.78</v>
      </c>
      <c r="I816" s="4" t="n">
        <v>82584.53</v>
      </c>
      <c r="J816" s="6" t="s">
        <v>934</v>
      </c>
    </row>
    <row r="817" customFormat="false" ht="13.2" hidden="false" customHeight="false" outlineLevel="0" collapsed="false">
      <c r="A817" s="0" t="s">
        <v>907</v>
      </c>
      <c r="F817" s="4" t="str">
        <f aca="false">IF(ISBLANK(D817),"",D817/$I$6)</f>
        <v/>
      </c>
      <c r="J817" s="6" t="s">
        <v>935</v>
      </c>
    </row>
    <row r="818" customFormat="false" ht="13.2" hidden="false" customHeight="false" outlineLevel="0" collapsed="false">
      <c r="A818" s="0" t="s">
        <v>909</v>
      </c>
      <c r="F818" s="4" t="str">
        <f aca="false">IF(ISBLANK(D818),"",D818/$I$6)</f>
        <v/>
      </c>
    </row>
    <row r="819" customFormat="false" ht="13.2" hidden="false" customHeight="false" outlineLevel="0" collapsed="false">
      <c r="A819" s="0" t="s">
        <v>936</v>
      </c>
      <c r="F819" s="4" t="str">
        <f aca="false">IF(ISBLANK(D819),"",D819/$I$6)</f>
        <v/>
      </c>
    </row>
    <row r="820" customFormat="false" ht="13.2" hidden="false" customHeight="false" outlineLevel="0" collapsed="false">
      <c r="A820" s="0" t="s">
        <v>904</v>
      </c>
      <c r="B820" s="1" t="s">
        <v>19</v>
      </c>
      <c r="C820" s="1" t="s">
        <v>937</v>
      </c>
      <c r="D820" s="2" t="n">
        <v>3942000</v>
      </c>
      <c r="E820" s="3" t="s">
        <v>21</v>
      </c>
      <c r="F820" s="4" t="n">
        <f aca="false">IF(ISBLANK(D820),"",D820/$I$6)</f>
        <v>286476.312289703</v>
      </c>
      <c r="G820" s="5" t="n">
        <v>2</v>
      </c>
      <c r="H820" s="2" t="n">
        <v>2537422.35</v>
      </c>
      <c r="I820" s="4" t="n">
        <v>68303.97</v>
      </c>
      <c r="J820" s="6" t="s">
        <v>938</v>
      </c>
    </row>
    <row r="821" customFormat="false" ht="13.2" hidden="false" customHeight="false" outlineLevel="0" collapsed="false">
      <c r="A821" s="0" t="s">
        <v>907</v>
      </c>
      <c r="F821" s="4" t="str">
        <f aca="false">IF(ISBLANK(D821),"",D821/$I$6)</f>
        <v/>
      </c>
    </row>
    <row r="822" customFormat="false" ht="13.2" hidden="false" customHeight="false" outlineLevel="0" collapsed="false">
      <c r="A822" s="0" t="s">
        <v>909</v>
      </c>
      <c r="F822" s="4" t="str">
        <f aca="false">IF(ISBLANK(D822),"",D822/$I$6)</f>
        <v/>
      </c>
    </row>
    <row r="823" customFormat="false" ht="13.2" hidden="false" customHeight="false" outlineLevel="0" collapsed="false">
      <c r="A823" s="0" t="s">
        <v>939</v>
      </c>
      <c r="F823" s="4" t="str">
        <f aca="false">IF(ISBLANK(D823),"",D823/$I$6)</f>
        <v/>
      </c>
    </row>
    <row r="824" customFormat="false" ht="13.2" hidden="false" customHeight="false" outlineLevel="0" collapsed="false">
      <c r="A824" s="0" t="s">
        <v>904</v>
      </c>
      <c r="B824" s="1" t="s">
        <v>19</v>
      </c>
      <c r="C824" s="1" t="s">
        <v>937</v>
      </c>
      <c r="D824" s="2" t="n">
        <v>11615000</v>
      </c>
      <c r="E824" s="3" t="s">
        <v>21</v>
      </c>
      <c r="F824" s="4" t="n">
        <f aca="false">IF(ISBLANK(D824),"",D824/$I$6)</f>
        <v>844094.968859691</v>
      </c>
      <c r="G824" s="5" t="n">
        <v>2</v>
      </c>
      <c r="H824" s="2" t="n">
        <v>7593932.19</v>
      </c>
      <c r="I824" s="4" t="n">
        <v>216403.72</v>
      </c>
      <c r="J824" s="6" t="s">
        <v>940</v>
      </c>
    </row>
    <row r="825" customFormat="false" ht="13.2" hidden="false" customHeight="false" outlineLevel="0" collapsed="false">
      <c r="A825" s="0" t="s">
        <v>907</v>
      </c>
      <c r="F825" s="4" t="str">
        <f aca="false">IF(ISBLANK(D825),"",D825/$I$6)</f>
        <v/>
      </c>
      <c r="J825" s="6" t="s">
        <v>941</v>
      </c>
    </row>
    <row r="826" customFormat="false" ht="13.2" hidden="false" customHeight="false" outlineLevel="0" collapsed="false">
      <c r="A826" s="0" t="s">
        <v>909</v>
      </c>
      <c r="F826" s="4" t="str">
        <f aca="false">IF(ISBLANK(D826),"",D826/$I$6)</f>
        <v/>
      </c>
    </row>
    <row r="827" customFormat="false" ht="13.2" hidden="false" customHeight="false" outlineLevel="0" collapsed="false">
      <c r="A827" s="0" t="s">
        <v>942</v>
      </c>
      <c r="F827" s="4" t="str">
        <f aca="false">IF(ISBLANK(D827),"",D827/$I$6)</f>
        <v/>
      </c>
    </row>
    <row r="828" customFormat="false" ht="13.2" hidden="false" customHeight="false" outlineLevel="0" collapsed="false">
      <c r="A828" s="0" t="s">
        <v>904</v>
      </c>
      <c r="B828" s="1" t="s">
        <v>19</v>
      </c>
      <c r="C828" s="1" t="s">
        <v>937</v>
      </c>
      <c r="D828" s="2" t="n">
        <v>20781000</v>
      </c>
      <c r="E828" s="3" t="s">
        <v>21</v>
      </c>
      <c r="F828" s="4" t="n">
        <f aca="false">IF(ISBLANK(D828),"",D828/$I$6)</f>
        <v>1510214.16684229</v>
      </c>
      <c r="G828" s="5" t="n">
        <v>3</v>
      </c>
      <c r="H828" s="2" t="n">
        <v>13981572</v>
      </c>
      <c r="I828" s="4" t="n">
        <v>418511.42</v>
      </c>
      <c r="J828" s="6" t="s">
        <v>943</v>
      </c>
    </row>
    <row r="829" customFormat="false" ht="13.2" hidden="false" customHeight="false" outlineLevel="0" collapsed="false">
      <c r="A829" s="0" t="s">
        <v>907</v>
      </c>
      <c r="F829" s="4" t="str">
        <f aca="false">IF(ISBLANK(D829),"",D829/$I$6)</f>
        <v/>
      </c>
      <c r="J829" s="6" t="s">
        <v>944</v>
      </c>
    </row>
    <row r="830" customFormat="false" ht="13.2" hidden="false" customHeight="false" outlineLevel="0" collapsed="false">
      <c r="A830" s="0" t="s">
        <v>909</v>
      </c>
      <c r="F830" s="4" t="str">
        <f aca="false">IF(ISBLANK(D830),"",D830/$I$6)</f>
        <v/>
      </c>
    </row>
    <row r="831" customFormat="false" ht="13.2" hidden="false" customHeight="false" outlineLevel="0" collapsed="false">
      <c r="A831" s="0" t="s">
        <v>945</v>
      </c>
      <c r="F831" s="4" t="str">
        <f aca="false">IF(ISBLANK(D831),"",D831/$I$6)</f>
        <v/>
      </c>
    </row>
    <row r="832" customFormat="false" ht="13.2" hidden="false" customHeight="false" outlineLevel="0" collapsed="false">
      <c r="A832" s="0" t="s">
        <v>904</v>
      </c>
      <c r="B832" s="1" t="s">
        <v>19</v>
      </c>
      <c r="C832" s="1" t="s">
        <v>946</v>
      </c>
      <c r="D832" s="2" t="n">
        <v>11754000</v>
      </c>
      <c r="E832" s="3" t="s">
        <v>21</v>
      </c>
      <c r="F832" s="4" t="n">
        <f aca="false">IF(ISBLANK(D832),"",D832/$I$6)</f>
        <v>854196.492809023</v>
      </c>
      <c r="G832" s="5" t="n">
        <v>2</v>
      </c>
      <c r="H832" s="2" t="n">
        <v>7846643.35</v>
      </c>
      <c r="I832" s="4" t="n">
        <v>235275.32</v>
      </c>
      <c r="J832" s="6" t="s">
        <v>947</v>
      </c>
    </row>
    <row r="833" customFormat="false" ht="13.2" hidden="false" customHeight="false" outlineLevel="0" collapsed="false">
      <c r="A833" s="0" t="s">
        <v>907</v>
      </c>
      <c r="F833" s="4" t="str">
        <f aca="false">IF(ISBLANK(D833),"",D833/$I$6)</f>
        <v/>
      </c>
    </row>
    <row r="834" customFormat="false" ht="13.2" hidden="false" customHeight="false" outlineLevel="0" collapsed="false">
      <c r="A834" s="0" t="s">
        <v>948</v>
      </c>
      <c r="F834" s="4" t="str">
        <f aca="false">IF(ISBLANK(D834),"",D834/$I$6)</f>
        <v/>
      </c>
    </row>
    <row r="835" customFormat="false" ht="13.2" hidden="false" customHeight="false" outlineLevel="0" collapsed="false">
      <c r="A835" s="0" t="s">
        <v>949</v>
      </c>
      <c r="F835" s="4" t="str">
        <f aca="false">IF(ISBLANK(D835),"",D835/$I$6)</f>
        <v/>
      </c>
    </row>
    <row r="836" customFormat="false" ht="13.2" hidden="false" customHeight="false" outlineLevel="0" collapsed="false">
      <c r="A836" s="0" t="s">
        <v>904</v>
      </c>
      <c r="B836" s="1" t="s">
        <v>19</v>
      </c>
      <c r="C836" s="1" t="s">
        <v>950</v>
      </c>
      <c r="D836" s="2" t="n">
        <v>21339000</v>
      </c>
      <c r="E836" s="3" t="s">
        <v>21</v>
      </c>
      <c r="F836" s="4" t="n">
        <f aca="false">IF(ISBLANK(D836),"",D836/$I$6)</f>
        <v>1550765.60830796</v>
      </c>
      <c r="G836" s="5" t="n">
        <v>2</v>
      </c>
      <c r="H836" s="2" t="n">
        <v>14803850</v>
      </c>
      <c r="I836" s="4" t="n">
        <v>484311.24</v>
      </c>
      <c r="J836" s="6" t="s">
        <v>951</v>
      </c>
    </row>
    <row r="837" customFormat="false" ht="13.2" hidden="false" customHeight="false" outlineLevel="0" collapsed="false">
      <c r="A837" s="0" t="s">
        <v>907</v>
      </c>
      <c r="F837" s="4" t="str">
        <f aca="false">IF(ISBLANK(D837),"",D837/$I$6)</f>
        <v/>
      </c>
    </row>
    <row r="838" customFormat="false" ht="13.2" hidden="false" customHeight="false" outlineLevel="0" collapsed="false">
      <c r="A838" s="0" t="s">
        <v>909</v>
      </c>
      <c r="F838" s="4" t="str">
        <f aca="false">IF(ISBLANK(D838),"",D838/$I$6)</f>
        <v/>
      </c>
    </row>
    <row r="839" customFormat="false" ht="13.2" hidden="false" customHeight="false" outlineLevel="0" collapsed="false">
      <c r="A839" s="0" t="s">
        <v>952</v>
      </c>
      <c r="F839" s="4" t="str">
        <f aca="false">IF(ISBLANK(D839),"",D839/$I$6)</f>
        <v/>
      </c>
    </row>
    <row r="840" customFormat="false" ht="13.2" hidden="false" customHeight="false" outlineLevel="0" collapsed="false">
      <c r="A840" s="0" t="s">
        <v>904</v>
      </c>
      <c r="B840" s="1" t="s">
        <v>19</v>
      </c>
      <c r="C840" s="1" t="s">
        <v>950</v>
      </c>
      <c r="D840" s="2" t="n">
        <v>15697000</v>
      </c>
      <c r="E840" s="3" t="s">
        <v>21</v>
      </c>
      <c r="F840" s="4" t="n">
        <f aca="false">IF(ISBLANK(D840),"",D840/$I$6)</f>
        <v>1140745.47793289</v>
      </c>
      <c r="G840" s="5" t="n">
        <v>2</v>
      </c>
      <c r="H840" s="2" t="n">
        <v>11143342.68</v>
      </c>
      <c r="I840" s="4" t="n">
        <v>378558.75</v>
      </c>
      <c r="J840" s="6" t="s">
        <v>953</v>
      </c>
    </row>
    <row r="841" customFormat="false" ht="13.2" hidden="false" customHeight="false" outlineLevel="0" collapsed="false">
      <c r="A841" s="0" t="s">
        <v>907</v>
      </c>
      <c r="F841" s="4" t="str">
        <f aca="false">IF(ISBLANK(D841),"",D841/$I$6)</f>
        <v/>
      </c>
      <c r="J841" s="6" t="s">
        <v>954</v>
      </c>
    </row>
    <row r="842" customFormat="false" ht="13.2" hidden="false" customHeight="false" outlineLevel="0" collapsed="false">
      <c r="A842" s="0" t="s">
        <v>909</v>
      </c>
      <c r="F842" s="4" t="str">
        <f aca="false">IF(ISBLANK(D842),"",D842/$I$6)</f>
        <v/>
      </c>
    </row>
    <row r="843" customFormat="false" ht="13.2" hidden="false" customHeight="false" outlineLevel="0" collapsed="false">
      <c r="A843" s="0" t="s">
        <v>955</v>
      </c>
      <c r="F843" s="4" t="str">
        <f aca="false">IF(ISBLANK(D843),"",D843/$I$6)</f>
        <v/>
      </c>
    </row>
    <row r="844" customFormat="false" ht="13.2" hidden="false" customHeight="false" outlineLevel="0" collapsed="false">
      <c r="A844" s="0" t="s">
        <v>904</v>
      </c>
      <c r="B844" s="1" t="s">
        <v>19</v>
      </c>
      <c r="C844" s="1" t="s">
        <v>956</v>
      </c>
      <c r="D844" s="2" t="n">
        <v>12518000</v>
      </c>
      <c r="E844" s="3" t="s">
        <v>21</v>
      </c>
      <c r="F844" s="4" t="n">
        <f aca="false">IF(ISBLANK(D844),"",D844/$I$6)</f>
        <v>909718.538113268</v>
      </c>
      <c r="G844" s="5" t="n">
        <v>2</v>
      </c>
      <c r="H844" s="2" t="n">
        <v>8088721.29</v>
      </c>
      <c r="I844" s="4" t="n">
        <v>274788.37</v>
      </c>
      <c r="J844" s="6" t="s">
        <v>957</v>
      </c>
    </row>
    <row r="845" customFormat="false" ht="13.2" hidden="false" customHeight="false" outlineLevel="0" collapsed="false">
      <c r="A845" s="0" t="s">
        <v>907</v>
      </c>
      <c r="F845" s="4" t="str">
        <f aca="false">IF(ISBLANK(D845),"",D845/$I$6)</f>
        <v/>
      </c>
    </row>
    <row r="846" customFormat="false" ht="13.2" hidden="false" customHeight="false" outlineLevel="0" collapsed="false">
      <c r="A846" s="0" t="s">
        <v>909</v>
      </c>
      <c r="F846" s="4" t="str">
        <f aca="false">IF(ISBLANK(D846),"",D846/$I$6)</f>
        <v/>
      </c>
    </row>
    <row r="847" customFormat="false" ht="13.2" hidden="false" customHeight="false" outlineLevel="0" collapsed="false">
      <c r="A847" s="0" t="s">
        <v>958</v>
      </c>
      <c r="F847" s="4" t="str">
        <f aca="false">IF(ISBLANK(D847),"",D847/$I$6)</f>
        <v/>
      </c>
    </row>
    <row r="848" customFormat="false" ht="13.2" hidden="false" customHeight="false" outlineLevel="0" collapsed="false">
      <c r="A848" s="0" t="s">
        <v>904</v>
      </c>
      <c r="B848" s="1" t="s">
        <v>19</v>
      </c>
      <c r="C848" s="1" t="s">
        <v>956</v>
      </c>
      <c r="D848" s="2" t="n">
        <v>13200000</v>
      </c>
      <c r="E848" s="3" t="s">
        <v>21</v>
      </c>
      <c r="F848" s="4" t="n">
        <f aca="false">IF(ISBLANK(D848),"",D848/$I$6)</f>
        <v>959281.411015748</v>
      </c>
      <c r="G848" s="5" t="n">
        <v>2</v>
      </c>
      <c r="H848" s="2" t="n">
        <v>8829122.79</v>
      </c>
      <c r="I848" s="4" t="n">
        <v>288846.77</v>
      </c>
      <c r="J848" s="6" t="s">
        <v>959</v>
      </c>
    </row>
    <row r="849" customFormat="false" ht="13.2" hidden="false" customHeight="false" outlineLevel="0" collapsed="false">
      <c r="A849" s="0" t="s">
        <v>907</v>
      </c>
      <c r="F849" s="4" t="str">
        <f aca="false">IF(ISBLANK(D849),"",D849/$I$6)</f>
        <v/>
      </c>
    </row>
    <row r="850" customFormat="false" ht="13.2" hidden="false" customHeight="false" outlineLevel="0" collapsed="false">
      <c r="A850" s="0" t="s">
        <v>909</v>
      </c>
      <c r="F850" s="4" t="str">
        <f aca="false">IF(ISBLANK(D850),"",D850/$I$6)</f>
        <v/>
      </c>
    </row>
    <row r="851" customFormat="false" ht="13.2" hidden="false" customHeight="false" outlineLevel="0" collapsed="false">
      <c r="A851" s="0" t="s">
        <v>960</v>
      </c>
      <c r="F851" s="4" t="str">
        <f aca="false">IF(ISBLANK(D851),"",D851/$I$6)</f>
        <v/>
      </c>
    </row>
    <row r="852" customFormat="false" ht="13.2" hidden="false" customHeight="false" outlineLevel="0" collapsed="false">
      <c r="A852" s="0" t="s">
        <v>904</v>
      </c>
      <c r="B852" s="1" t="s">
        <v>19</v>
      </c>
      <c r="C852" s="1" t="s">
        <v>961</v>
      </c>
      <c r="D852" s="2" t="n">
        <v>7910000</v>
      </c>
      <c r="E852" s="3" t="s">
        <v>21</v>
      </c>
      <c r="F852" s="4" t="n">
        <f aca="false">IF(ISBLANK(D852),"",D852/$I$6)</f>
        <v>574842.11826777</v>
      </c>
      <c r="G852" s="5" t="n">
        <v>1</v>
      </c>
      <c r="H852" s="2" t="n">
        <v>4574607.72</v>
      </c>
      <c r="I852" s="4" t="n">
        <v>207028.3</v>
      </c>
      <c r="J852" s="6" t="s">
        <v>962</v>
      </c>
    </row>
    <row r="853" customFormat="false" ht="13.2" hidden="false" customHeight="false" outlineLevel="0" collapsed="false">
      <c r="A853" s="0" t="s">
        <v>907</v>
      </c>
      <c r="F853" s="4" t="str">
        <f aca="false">IF(ISBLANK(D853),"",D853/$I$6)</f>
        <v/>
      </c>
    </row>
    <row r="854" customFormat="false" ht="13.2" hidden="false" customHeight="false" outlineLevel="0" collapsed="false">
      <c r="A854" s="0" t="s">
        <v>909</v>
      </c>
      <c r="F854" s="4" t="str">
        <f aca="false">IF(ISBLANK(D854),"",D854/$I$6)</f>
        <v/>
      </c>
    </row>
    <row r="855" customFormat="false" ht="13.2" hidden="false" customHeight="false" outlineLevel="0" collapsed="false">
      <c r="A855" s="0" t="s">
        <v>963</v>
      </c>
      <c r="F855" s="4" t="str">
        <f aca="false">IF(ISBLANK(D855),"",D855/$I$6)</f>
        <v/>
      </c>
    </row>
    <row r="856" customFormat="false" ht="13.2" hidden="false" customHeight="false" outlineLevel="0" collapsed="false">
      <c r="A856" s="0" t="s">
        <v>904</v>
      </c>
      <c r="B856" s="1" t="s">
        <v>19</v>
      </c>
      <c r="C856" s="1" t="s">
        <v>964</v>
      </c>
      <c r="D856" s="2" t="n">
        <v>3575000</v>
      </c>
      <c r="E856" s="3" t="s">
        <v>21</v>
      </c>
      <c r="F856" s="4" t="n">
        <f aca="false">IF(ISBLANK(D856),"",D856/$I$6)</f>
        <v>259805.382150098</v>
      </c>
      <c r="G856" s="5" t="n">
        <v>3</v>
      </c>
      <c r="H856" s="2" t="n">
        <v>1893942.86</v>
      </c>
      <c r="I856" s="4" t="n">
        <v>62415.26</v>
      </c>
      <c r="J856" s="6" t="s">
        <v>965</v>
      </c>
    </row>
    <row r="857" customFormat="false" ht="13.2" hidden="false" customHeight="false" outlineLevel="0" collapsed="false">
      <c r="A857" s="0" t="s">
        <v>907</v>
      </c>
      <c r="F857" s="4" t="str">
        <f aca="false">IF(ISBLANK(D857),"",D857/$I$6)</f>
        <v/>
      </c>
    </row>
    <row r="858" customFormat="false" ht="13.2" hidden="false" customHeight="false" outlineLevel="0" collapsed="false">
      <c r="A858" s="0" t="s">
        <v>909</v>
      </c>
      <c r="F858" s="4" t="str">
        <f aca="false">IF(ISBLANK(D858),"",D858/$I$6)</f>
        <v/>
      </c>
    </row>
    <row r="859" customFormat="false" ht="13.2" hidden="false" customHeight="false" outlineLevel="0" collapsed="false">
      <c r="A859" s="0" t="s">
        <v>966</v>
      </c>
      <c r="F859" s="4" t="str">
        <f aca="false">IF(ISBLANK(D859),"",D859/$I$6)</f>
        <v/>
      </c>
    </row>
    <row r="860" customFormat="false" ht="13.2" hidden="false" customHeight="false" outlineLevel="0" collapsed="false">
      <c r="A860" s="0" t="s">
        <v>904</v>
      </c>
      <c r="B860" s="1" t="s">
        <v>19</v>
      </c>
      <c r="C860" s="1" t="s">
        <v>967</v>
      </c>
      <c r="D860" s="2" t="n">
        <v>14723032.6</v>
      </c>
      <c r="E860" s="3" t="s">
        <v>21</v>
      </c>
      <c r="F860" s="4" t="n">
        <f aca="false">IF(ISBLANK(D860),"",D860/$I$6)</f>
        <v>1069964.50658779</v>
      </c>
      <c r="G860" s="5" t="n">
        <v>2</v>
      </c>
      <c r="H860" s="2" t="n">
        <v>10375428.45</v>
      </c>
      <c r="I860" s="4" t="n">
        <v>376567.89</v>
      </c>
      <c r="J860" s="6" t="s">
        <v>968</v>
      </c>
    </row>
    <row r="861" customFormat="false" ht="13.2" hidden="false" customHeight="false" outlineLevel="0" collapsed="false">
      <c r="A861" s="0" t="s">
        <v>907</v>
      </c>
      <c r="F861" s="4" t="str">
        <f aca="false">IF(ISBLANK(D861),"",D861/$I$6)</f>
        <v/>
      </c>
      <c r="J861" s="6" t="s">
        <v>969</v>
      </c>
    </row>
    <row r="862" customFormat="false" ht="13.2" hidden="false" customHeight="false" outlineLevel="0" collapsed="false">
      <c r="A862" s="0" t="s">
        <v>909</v>
      </c>
      <c r="F862" s="4" t="str">
        <f aca="false">IF(ISBLANK(D862),"",D862/$I$6)</f>
        <v/>
      </c>
    </row>
    <row r="863" customFormat="false" ht="13.2" hidden="false" customHeight="false" outlineLevel="0" collapsed="false">
      <c r="A863" s="0" t="s">
        <v>970</v>
      </c>
      <c r="F863" s="4" t="str">
        <f aca="false">IF(ISBLANK(D863),"",D863/$I$6)</f>
        <v/>
      </c>
    </row>
    <row r="864" customFormat="false" ht="13.2" hidden="false" customHeight="false" outlineLevel="0" collapsed="false">
      <c r="A864" s="0" t="s">
        <v>904</v>
      </c>
      <c r="B864" s="1" t="s">
        <v>19</v>
      </c>
      <c r="C864" s="1" t="s">
        <v>967</v>
      </c>
      <c r="D864" s="2" t="n">
        <v>12885176.3</v>
      </c>
      <c r="E864" s="3" t="s">
        <v>21</v>
      </c>
      <c r="F864" s="4" t="n">
        <f aca="false">IF(ISBLANK(D864),"",D864/$I$6)</f>
        <v>936402.280473536</v>
      </c>
      <c r="G864" s="5" t="n">
        <v>3</v>
      </c>
      <c r="H864" s="2" t="n">
        <v>10095824.43</v>
      </c>
      <c r="I864" s="4" t="n">
        <v>384372.84</v>
      </c>
      <c r="J864" s="6" t="s">
        <v>971</v>
      </c>
    </row>
    <row r="865" customFormat="false" ht="13.2" hidden="false" customHeight="false" outlineLevel="0" collapsed="false">
      <c r="A865" s="0" t="s">
        <v>907</v>
      </c>
      <c r="F865" s="4" t="str">
        <f aca="false">IF(ISBLANK(D865),"",D865/$I$6)</f>
        <v/>
      </c>
      <c r="J865" s="6" t="s">
        <v>972</v>
      </c>
    </row>
    <row r="866" customFormat="false" ht="13.2" hidden="false" customHeight="false" outlineLevel="0" collapsed="false">
      <c r="A866" s="0" t="s">
        <v>909</v>
      </c>
      <c r="F866" s="4" t="str">
        <f aca="false">IF(ISBLANK(D866),"",D866/$I$6)</f>
        <v/>
      </c>
    </row>
    <row r="867" customFormat="false" ht="13.2" hidden="false" customHeight="false" outlineLevel="0" collapsed="false">
      <c r="A867" s="0" t="s">
        <v>973</v>
      </c>
      <c r="F867" s="4" t="str">
        <f aca="false">IF(ISBLANK(D867),"",D867/$I$6)</f>
        <v/>
      </c>
    </row>
    <row r="868" customFormat="false" ht="13.2" hidden="false" customHeight="false" outlineLevel="0" collapsed="false">
      <c r="A868" s="0" t="s">
        <v>904</v>
      </c>
      <c r="B868" s="1" t="s">
        <v>19</v>
      </c>
      <c r="C868" s="1" t="s">
        <v>967</v>
      </c>
      <c r="D868" s="2" t="n">
        <v>1465000</v>
      </c>
      <c r="E868" s="3" t="s">
        <v>21</v>
      </c>
      <c r="F868" s="4" t="n">
        <f aca="false">IF(ISBLANK(D868),"",D868/$I$6)</f>
        <v>106465.702055914</v>
      </c>
      <c r="G868" s="5" t="n">
        <v>3</v>
      </c>
      <c r="H868" s="2" t="n">
        <v>1119269.39</v>
      </c>
      <c r="I868" s="4" t="n">
        <v>39904.18</v>
      </c>
      <c r="J868" s="6" t="s">
        <v>974</v>
      </c>
    </row>
    <row r="869" customFormat="false" ht="13.2" hidden="false" customHeight="false" outlineLevel="0" collapsed="false">
      <c r="A869" s="0" t="s">
        <v>907</v>
      </c>
      <c r="F869" s="4" t="str">
        <f aca="false">IF(ISBLANK(D869),"",D869/$I$6)</f>
        <v/>
      </c>
    </row>
    <row r="870" customFormat="false" ht="13.2" hidden="false" customHeight="false" outlineLevel="0" collapsed="false">
      <c r="A870" s="0" t="s">
        <v>909</v>
      </c>
      <c r="F870" s="4" t="str">
        <f aca="false">IF(ISBLANK(D870),"",D870/$I$6)</f>
        <v/>
      </c>
    </row>
    <row r="871" customFormat="false" ht="13.2" hidden="false" customHeight="false" outlineLevel="0" collapsed="false">
      <c r="A871" s="0" t="s">
        <v>975</v>
      </c>
      <c r="F871" s="4" t="str">
        <f aca="false">IF(ISBLANK(D871),"",D871/$I$6)</f>
        <v/>
      </c>
    </row>
    <row r="872" customFormat="false" ht="12" hidden="false" customHeight="true" outlineLevel="0" collapsed="false">
      <c r="A872" s="0" t="s">
        <v>904</v>
      </c>
      <c r="B872" s="1" t="s">
        <v>19</v>
      </c>
      <c r="C872" s="1" t="s">
        <v>976</v>
      </c>
      <c r="D872" s="2" t="n">
        <v>12983000</v>
      </c>
      <c r="E872" s="3" t="s">
        <v>21</v>
      </c>
      <c r="F872" s="4" t="n">
        <f aca="false">IF(ISBLANK(D872),"",D872/$I$6)</f>
        <v>943511.406001323</v>
      </c>
      <c r="G872" s="5" t="n">
        <v>3</v>
      </c>
      <c r="H872" s="2" t="n">
        <v>10081173.54</v>
      </c>
      <c r="I872" s="4" t="n">
        <v>383814.99</v>
      </c>
      <c r="J872" s="6" t="s">
        <v>977</v>
      </c>
    </row>
    <row r="873" customFormat="false" ht="13.2" hidden="false" customHeight="false" outlineLevel="0" collapsed="false">
      <c r="A873" s="0" t="s">
        <v>907</v>
      </c>
      <c r="F873" s="4" t="str">
        <f aca="false">IF(ISBLANK(D873),"",D873/$I$6)</f>
        <v/>
      </c>
      <c r="J873" s="6" t="s">
        <v>978</v>
      </c>
    </row>
    <row r="874" customFormat="false" ht="13.2" hidden="false" customHeight="false" outlineLevel="0" collapsed="false">
      <c r="A874" s="0" t="s">
        <v>909</v>
      </c>
      <c r="F874" s="4" t="str">
        <f aca="false">IF(ISBLANK(D874),"",D874/$I$6)</f>
        <v/>
      </c>
    </row>
    <row r="875" customFormat="false" ht="13.2" hidden="false" customHeight="false" outlineLevel="0" collapsed="false">
      <c r="A875" s="0" t="s">
        <v>979</v>
      </c>
      <c r="F875" s="4" t="str">
        <f aca="false">IF(ISBLANK(D875),"",D875/$I$6)</f>
        <v/>
      </c>
    </row>
    <row r="876" customFormat="false" ht="13.2" hidden="false" customHeight="false" outlineLevel="0" collapsed="false">
      <c r="A876" s="0" t="s">
        <v>904</v>
      </c>
      <c r="B876" s="1" t="s">
        <v>19</v>
      </c>
      <c r="C876" s="1" t="s">
        <v>980</v>
      </c>
      <c r="D876" s="2" t="n">
        <v>28215000</v>
      </c>
      <c r="E876" s="3" t="s">
        <v>21</v>
      </c>
      <c r="F876" s="4" t="n">
        <f aca="false">IF(ISBLANK(D876),"",D876/$I$6)</f>
        <v>2050464.01604616</v>
      </c>
      <c r="G876" s="5" t="n">
        <v>2</v>
      </c>
      <c r="H876" s="2" t="n">
        <v>22574752.49</v>
      </c>
      <c r="I876" s="4" t="n">
        <v>866705.33</v>
      </c>
      <c r="J876" s="6" t="s">
        <v>981</v>
      </c>
    </row>
    <row r="877" customFormat="false" ht="13.2" hidden="false" customHeight="false" outlineLevel="0" collapsed="false">
      <c r="A877" s="0" t="s">
        <v>907</v>
      </c>
      <c r="F877" s="4" t="str">
        <f aca="false">IF(ISBLANK(D877),"",D877/$I$6)</f>
        <v/>
      </c>
    </row>
    <row r="878" customFormat="false" ht="13.2" hidden="false" customHeight="false" outlineLevel="0" collapsed="false">
      <c r="A878" s="0" t="s">
        <v>909</v>
      </c>
      <c r="F878" s="4" t="str">
        <f aca="false">IF(ISBLANK(D878),"",D878/$I$6)</f>
        <v/>
      </c>
    </row>
    <row r="879" customFormat="false" ht="13.2" hidden="false" customHeight="false" outlineLevel="0" collapsed="false">
      <c r="A879" s="0" t="s">
        <v>982</v>
      </c>
      <c r="F879" s="4" t="str">
        <f aca="false">IF(ISBLANK(D879),"",D879/$I$6)</f>
        <v/>
      </c>
    </row>
    <row r="880" customFormat="false" ht="13.2" hidden="false" customHeight="false" outlineLevel="0" collapsed="false">
      <c r="A880" s="0" t="s">
        <v>904</v>
      </c>
      <c r="B880" s="1" t="s">
        <v>19</v>
      </c>
      <c r="C880" s="1" t="s">
        <v>983</v>
      </c>
      <c r="D880" s="2" t="n">
        <v>3649000</v>
      </c>
      <c r="E880" s="3" t="s">
        <v>21</v>
      </c>
      <c r="F880" s="4" t="n">
        <f aca="false">IF(ISBLANK(D880),"",D880/$I$6)</f>
        <v>265183.17187852</v>
      </c>
      <c r="G880" s="5" t="n">
        <v>2</v>
      </c>
      <c r="H880" s="2" t="n">
        <v>2872484.78</v>
      </c>
      <c r="I880" s="4" t="n">
        <v>127568.9</v>
      </c>
      <c r="J880" s="6" t="s">
        <v>984</v>
      </c>
    </row>
    <row r="881" customFormat="false" ht="13.2" hidden="false" customHeight="false" outlineLevel="0" collapsed="false">
      <c r="A881" s="0" t="s">
        <v>907</v>
      </c>
      <c r="F881" s="4" t="str">
        <f aca="false">IF(ISBLANK(D881),"",D881/$I$6)</f>
        <v/>
      </c>
      <c r="J881" s="6" t="s">
        <v>985</v>
      </c>
    </row>
    <row r="882" customFormat="false" ht="13.2" hidden="false" customHeight="false" outlineLevel="0" collapsed="false">
      <c r="A882" s="0" t="s">
        <v>909</v>
      </c>
      <c r="F882" s="4" t="str">
        <f aca="false">IF(ISBLANK(D882),"",D882/$I$6)</f>
        <v/>
      </c>
    </row>
    <row r="883" customFormat="false" ht="13.2" hidden="false" customHeight="false" outlineLevel="0" collapsed="false">
      <c r="A883" s="0" t="s">
        <v>986</v>
      </c>
      <c r="F883" s="4" t="str">
        <f aca="false">IF(ISBLANK(D883),"",D883/$I$6)</f>
        <v/>
      </c>
    </row>
    <row r="884" customFormat="false" ht="13.2" hidden="false" customHeight="false" outlineLevel="0" collapsed="false">
      <c r="A884" s="0" t="s">
        <v>987</v>
      </c>
      <c r="B884" s="1" t="s">
        <v>19</v>
      </c>
      <c r="C884" s="1" t="s">
        <v>988</v>
      </c>
      <c r="D884" s="2" t="n">
        <v>15345000</v>
      </c>
      <c r="E884" s="3" t="s">
        <v>21</v>
      </c>
      <c r="F884" s="4" t="n">
        <v>1635851.44</v>
      </c>
      <c r="G884" s="5" t="n">
        <v>3</v>
      </c>
      <c r="H884" s="2" t="n">
        <v>13080811.6</v>
      </c>
      <c r="I884" s="4" t="n">
        <v>864104.31</v>
      </c>
      <c r="J884" s="6" t="s">
        <v>989</v>
      </c>
    </row>
    <row r="885" customFormat="false" ht="13.2" hidden="false" customHeight="false" outlineLevel="0" collapsed="false">
      <c r="A885" s="0" t="s">
        <v>990</v>
      </c>
      <c r="C885" s="46"/>
      <c r="F885" s="4" t="str">
        <f aca="false">IF(ISBLANK(D885),"",D885/$I$6)</f>
        <v/>
      </c>
      <c r="J885" s="6" t="s">
        <v>991</v>
      </c>
    </row>
    <row r="886" customFormat="false" ht="13.2" hidden="false" customHeight="false" outlineLevel="0" collapsed="false">
      <c r="A886" s="0" t="s">
        <v>909</v>
      </c>
      <c r="C886" s="46"/>
      <c r="F886" s="4" t="str">
        <f aca="false">IF(ISBLANK(D886),"",D886/$I$6)</f>
        <v/>
      </c>
    </row>
    <row r="887" customFormat="false" ht="13.2" hidden="false" customHeight="false" outlineLevel="0" collapsed="false">
      <c r="A887" s="0" t="s">
        <v>992</v>
      </c>
      <c r="C887" s="46"/>
      <c r="F887" s="4" t="str">
        <f aca="false">IF(ISBLANK(D887),"",D887/$I$6)</f>
        <v/>
      </c>
    </row>
    <row r="888" customFormat="false" ht="13.2" hidden="false" customHeight="false" outlineLevel="0" collapsed="false">
      <c r="A888" s="0" t="s">
        <v>993</v>
      </c>
      <c r="C888" s="46"/>
    </row>
    <row r="889" customFormat="false" ht="13.2" hidden="false" customHeight="false" outlineLevel="0" collapsed="false">
      <c r="A889" s="0" t="s">
        <v>987</v>
      </c>
      <c r="B889" s="1" t="s">
        <v>19</v>
      </c>
      <c r="C889" s="1" t="s">
        <v>994</v>
      </c>
      <c r="D889" s="2" t="n">
        <v>7860000</v>
      </c>
      <c r="E889" s="3" t="s">
        <v>21</v>
      </c>
      <c r="F889" s="4" t="n">
        <f aca="false">IF(ISBLANK(D889),"",D889/$I$6)</f>
        <v>571208.476559377</v>
      </c>
      <c r="G889" s="5" t="n">
        <v>3</v>
      </c>
      <c r="H889" s="2" t="n">
        <v>6201997.9</v>
      </c>
      <c r="I889" s="4" t="n">
        <v>249667.08</v>
      </c>
      <c r="J889" s="6" t="s">
        <v>995</v>
      </c>
    </row>
    <row r="890" customFormat="false" ht="13.2" hidden="false" customHeight="false" outlineLevel="0" collapsed="false">
      <c r="A890" s="0" t="s">
        <v>907</v>
      </c>
      <c r="C890" s="46"/>
      <c r="F890" s="4" t="str">
        <f aca="false">IF(ISBLANK(D890),"",D890/$I$6)</f>
        <v/>
      </c>
    </row>
    <row r="891" customFormat="false" ht="13.2" hidden="false" customHeight="false" outlineLevel="0" collapsed="false">
      <c r="A891" s="0" t="s">
        <v>909</v>
      </c>
      <c r="C891" s="46"/>
      <c r="F891" s="4" t="str">
        <f aca="false">IF(ISBLANK(D891),"",D891/$I$6)</f>
        <v/>
      </c>
    </row>
    <row r="892" customFormat="false" ht="13.2" hidden="false" customHeight="false" outlineLevel="0" collapsed="false">
      <c r="A892" s="0" t="s">
        <v>996</v>
      </c>
      <c r="C892" s="46"/>
      <c r="F892" s="4" t="str">
        <f aca="false">IF(ISBLANK(D892),"",D892/$I$6)</f>
        <v/>
      </c>
    </row>
    <row r="893" customFormat="false" ht="13.2" hidden="false" customHeight="false" outlineLevel="0" collapsed="false">
      <c r="A893" s="0" t="s">
        <v>987</v>
      </c>
      <c r="B893" s="1" t="s">
        <v>19</v>
      </c>
      <c r="C893" s="1" t="s">
        <v>988</v>
      </c>
      <c r="D893" s="2" t="n">
        <v>23361000</v>
      </c>
      <c r="E893" s="3" t="s">
        <v>21</v>
      </c>
      <c r="F893" s="4" t="n">
        <f aca="false">IF(ISBLANK(D893),"",D893/$I$6)</f>
        <v>1697710.07899537</v>
      </c>
      <c r="G893" s="5" t="n">
        <v>3</v>
      </c>
      <c r="H893" s="2" t="n">
        <v>20304201.39</v>
      </c>
      <c r="I893" s="4" t="n">
        <v>894110.01</v>
      </c>
      <c r="J893" s="6" t="s">
        <v>997</v>
      </c>
    </row>
    <row r="894" customFormat="false" ht="13.2" hidden="false" customHeight="false" outlineLevel="0" collapsed="false">
      <c r="A894" s="0" t="s">
        <v>907</v>
      </c>
      <c r="C894" s="46"/>
      <c r="F894" s="4" t="str">
        <f aca="false">IF(ISBLANK(D894),"",D894/$I$6)</f>
        <v/>
      </c>
    </row>
    <row r="895" customFormat="false" ht="13.2" hidden="false" customHeight="false" outlineLevel="0" collapsed="false">
      <c r="A895" s="0" t="s">
        <v>909</v>
      </c>
      <c r="C895" s="46"/>
      <c r="F895" s="4" t="str">
        <f aca="false">IF(ISBLANK(D895),"",D895/$I$6)</f>
        <v/>
      </c>
    </row>
    <row r="896" customFormat="false" ht="13.2" hidden="false" customHeight="false" outlineLevel="0" collapsed="false">
      <c r="A896" s="0" t="s">
        <v>998</v>
      </c>
      <c r="C896" s="46"/>
      <c r="F896" s="4" t="str">
        <f aca="false">IF(ISBLANK(D896),"",D896/$I$6)</f>
        <v/>
      </c>
    </row>
    <row r="897" customFormat="false" ht="13.2" hidden="false" customHeight="false" outlineLevel="0" collapsed="false">
      <c r="A897" s="0" t="s">
        <v>987</v>
      </c>
      <c r="B897" s="1" t="s">
        <v>19</v>
      </c>
      <c r="C897" s="1" t="s">
        <v>999</v>
      </c>
      <c r="D897" s="2" t="n">
        <v>7490000</v>
      </c>
      <c r="E897" s="3" t="s">
        <v>21</v>
      </c>
      <c r="F897" s="4" t="n">
        <f aca="false">IF(ISBLANK(D897),"",D897/$I$6)</f>
        <v>544319.527917269</v>
      </c>
      <c r="G897" s="5" t="n">
        <v>3</v>
      </c>
      <c r="H897" s="2" t="n">
        <v>6195544.96</v>
      </c>
      <c r="I897" s="4" t="n">
        <v>261667.21</v>
      </c>
      <c r="J897" s="6" t="s">
        <v>1000</v>
      </c>
    </row>
    <row r="898" customFormat="false" ht="13.2" hidden="false" customHeight="false" outlineLevel="0" collapsed="false">
      <c r="A898" s="0" t="s">
        <v>907</v>
      </c>
      <c r="F898" s="4" t="str">
        <f aca="false">IF(ISBLANK(D898),"",D898/$I$6)</f>
        <v/>
      </c>
    </row>
    <row r="899" customFormat="false" ht="13.2" hidden="false" customHeight="false" outlineLevel="0" collapsed="false">
      <c r="A899" s="0" t="s">
        <v>909</v>
      </c>
      <c r="F899" s="4" t="str">
        <f aca="false">IF(ISBLANK(D899),"",D899/$I$6)</f>
        <v/>
      </c>
    </row>
    <row r="900" customFormat="false" ht="13.2" hidden="false" customHeight="false" outlineLevel="0" collapsed="false">
      <c r="A900" s="0" t="s">
        <v>1001</v>
      </c>
      <c r="F900" s="4" t="str">
        <f aca="false">IF(ISBLANK(D900),"",D900/$I$6)</f>
        <v/>
      </c>
    </row>
    <row r="901" customFormat="false" ht="13.2" hidden="false" customHeight="false" outlineLevel="0" collapsed="false">
      <c r="A901" s="0" t="s">
        <v>1002</v>
      </c>
      <c r="B901" s="1" t="s">
        <v>19</v>
      </c>
      <c r="C901" s="1" t="s">
        <v>1003</v>
      </c>
      <c r="D901" s="2" t="n">
        <v>676006.43</v>
      </c>
      <c r="E901" s="3" t="s">
        <v>21</v>
      </c>
      <c r="F901" s="4" t="n">
        <f aca="false">IF(ISBLANK(D901),"",D901/$I$6)</f>
        <v>49127.3031837969</v>
      </c>
      <c r="G901" s="5" t="n">
        <v>1</v>
      </c>
      <c r="H901" s="2" t="n">
        <v>295933.72</v>
      </c>
      <c r="I901" s="4" t="n">
        <v>12558.65</v>
      </c>
      <c r="J901" s="6" t="s">
        <v>1004</v>
      </c>
    </row>
    <row r="902" customFormat="false" ht="13.2" hidden="false" customHeight="false" outlineLevel="0" collapsed="false">
      <c r="A902" s="0" t="s">
        <v>1005</v>
      </c>
      <c r="F902" s="4" t="str">
        <f aca="false">IF(ISBLANK(D902),"",D902/$I$6)</f>
        <v/>
      </c>
    </row>
    <row r="903" customFormat="false" ht="13.2" hidden="false" customHeight="false" outlineLevel="0" collapsed="false">
      <c r="A903" s="0" t="s">
        <v>1002</v>
      </c>
      <c r="B903" s="1" t="s">
        <v>19</v>
      </c>
      <c r="C903" s="1" t="s">
        <v>1006</v>
      </c>
      <c r="D903" s="2" t="n">
        <v>1093000</v>
      </c>
      <c r="E903" s="3" t="s">
        <v>21</v>
      </c>
      <c r="F903" s="4" t="n">
        <f aca="false">IF(ISBLANK(D903),"",D903/$I$6)</f>
        <v>79431.4077454707</v>
      </c>
      <c r="G903" s="5" t="n">
        <v>1</v>
      </c>
      <c r="H903" s="2" t="n">
        <v>514331.51</v>
      </c>
      <c r="I903" s="4" t="n">
        <v>23214.58</v>
      </c>
      <c r="J903" s="6" t="s">
        <v>1007</v>
      </c>
    </row>
    <row r="904" customFormat="false" ht="13.2" hidden="false" customHeight="false" outlineLevel="0" collapsed="false">
      <c r="A904" s="0" t="s">
        <v>1008</v>
      </c>
      <c r="F904" s="4" t="str">
        <f aca="false">IF(ISBLANK(D904),"",D904/$I$6)</f>
        <v/>
      </c>
    </row>
    <row r="905" customFormat="false" ht="13.2" hidden="false" customHeight="false" outlineLevel="0" collapsed="false">
      <c r="A905" s="0" t="s">
        <v>1002</v>
      </c>
      <c r="B905" s="1" t="s">
        <v>19</v>
      </c>
      <c r="C905" s="1" t="s">
        <v>1006</v>
      </c>
      <c r="D905" s="2" t="n">
        <v>383800</v>
      </c>
      <c r="E905" s="3" t="s">
        <v>21</v>
      </c>
      <c r="F905" s="4" t="n">
        <f aca="false">IF(ISBLANK(D905),"",D905/$I$6)</f>
        <v>27891.8337536246</v>
      </c>
      <c r="G905" s="5" t="n">
        <v>1</v>
      </c>
      <c r="H905" s="2" t="n">
        <v>180255.02</v>
      </c>
      <c r="I905" s="4" t="n">
        <v>8123.25</v>
      </c>
      <c r="J905" s="6" t="s">
        <v>1009</v>
      </c>
    </row>
    <row r="906" customFormat="false" ht="13.2" hidden="false" customHeight="false" outlineLevel="0" collapsed="false">
      <c r="A906" s="0" t="s">
        <v>1010</v>
      </c>
      <c r="F906" s="4" t="str">
        <f aca="false">IF(ISBLANK(D906),"",D906/$I$6)</f>
        <v/>
      </c>
    </row>
    <row r="907" customFormat="false" ht="13.2" hidden="false" customHeight="false" outlineLevel="0" collapsed="false">
      <c r="A907" s="0" t="s">
        <v>1002</v>
      </c>
      <c r="B907" s="1" t="s">
        <v>19</v>
      </c>
      <c r="C907" s="1" t="s">
        <v>1011</v>
      </c>
      <c r="D907" s="2" t="n">
        <v>1340000</v>
      </c>
      <c r="E907" s="3" t="s">
        <v>21</v>
      </c>
      <c r="F907" s="4" t="n">
        <f aca="false">IF(ISBLANK(D907),"",D907/$I$6)</f>
        <v>97381.597784932</v>
      </c>
      <c r="G907" s="5" t="n">
        <v>1</v>
      </c>
      <c r="H907" s="2" t="n">
        <v>698908.58</v>
      </c>
      <c r="I907" s="4" t="n">
        <v>34006.52</v>
      </c>
      <c r="J907" s="6" t="s">
        <v>1012</v>
      </c>
    </row>
    <row r="908" customFormat="false" ht="13.2" hidden="false" customHeight="false" outlineLevel="0" collapsed="false">
      <c r="A908" s="0" t="s">
        <v>1013</v>
      </c>
      <c r="F908" s="4" t="str">
        <f aca="false">IF(ISBLANK(D908),"",D908/$I$6)</f>
        <v/>
      </c>
    </row>
    <row r="909" customFormat="false" ht="13.2" hidden="false" customHeight="false" outlineLevel="0" collapsed="false">
      <c r="A909" s="0" t="s">
        <v>1002</v>
      </c>
      <c r="B909" s="1" t="s">
        <v>19</v>
      </c>
      <c r="C909" s="1" t="s">
        <v>1003</v>
      </c>
      <c r="D909" s="2" t="n">
        <v>688903.98</v>
      </c>
      <c r="E909" s="3" t="s">
        <v>21</v>
      </c>
      <c r="F909" s="4" t="n">
        <f aca="false">IF(ISBLANK(D909),"",D909/$I$6)</f>
        <v>50064.6046961185</v>
      </c>
      <c r="G909" s="5" t="n">
        <v>1</v>
      </c>
      <c r="H909" s="2" t="n">
        <v>301579.53</v>
      </c>
      <c r="I909" s="4" t="n">
        <v>12798.06</v>
      </c>
      <c r="J909" s="6" t="s">
        <v>1014</v>
      </c>
    </row>
    <row r="910" customFormat="false" ht="13.2" hidden="false" customHeight="false" outlineLevel="0" collapsed="false">
      <c r="A910" s="0" t="s">
        <v>1015</v>
      </c>
      <c r="F910" s="4" t="str">
        <f aca="false">IF(ISBLANK(D910),"",D910/$I$6)</f>
        <v/>
      </c>
    </row>
    <row r="911" customFormat="false" ht="13.2" hidden="false" customHeight="false" outlineLevel="0" collapsed="false">
      <c r="A911" s="0" t="s">
        <v>1002</v>
      </c>
      <c r="B911" s="1" t="s">
        <v>19</v>
      </c>
      <c r="C911" s="1" t="s">
        <v>1003</v>
      </c>
      <c r="D911" s="2" t="n">
        <v>998515.32</v>
      </c>
      <c r="E911" s="3" t="s">
        <v>21</v>
      </c>
      <c r="F911" s="4" t="n">
        <f aca="false">IF(ISBLANK(D911),"",D911/$I$6)</f>
        <v>72564.9382644274</v>
      </c>
      <c r="G911" s="5" t="n">
        <v>1</v>
      </c>
      <c r="H911" s="2" t="n">
        <v>437117.4</v>
      </c>
      <c r="I911" s="4" t="n">
        <v>18549.95</v>
      </c>
      <c r="J911" s="6" t="s">
        <v>1016</v>
      </c>
    </row>
    <row r="912" customFormat="false" ht="13.2" hidden="false" customHeight="false" outlineLevel="0" collapsed="false">
      <c r="A912" s="0" t="s">
        <v>1017</v>
      </c>
      <c r="F912" s="4" t="str">
        <f aca="false">IF(ISBLANK(D912),"",D912/$I$6)</f>
        <v/>
      </c>
    </row>
    <row r="913" customFormat="false" ht="13.2" hidden="false" customHeight="false" outlineLevel="0" collapsed="false">
      <c r="A913" s="0" t="s">
        <v>1002</v>
      </c>
      <c r="B913" s="1" t="s">
        <v>19</v>
      </c>
      <c r="C913" s="1" t="s">
        <v>1018</v>
      </c>
      <c r="D913" s="2" t="n">
        <v>15300000</v>
      </c>
      <c r="E913" s="3" t="s">
        <v>21</v>
      </c>
      <c r="F913" s="4" t="n">
        <f aca="false">IF(ISBLANK(D913),"",D913/$I$6)</f>
        <v>1111894.36276825</v>
      </c>
      <c r="G913" s="5" t="n">
        <v>2</v>
      </c>
      <c r="H913" s="2" t="n">
        <v>11339320.1</v>
      </c>
      <c r="I913" s="4" t="n">
        <v>72856.63</v>
      </c>
      <c r="J913" s="6" t="s">
        <v>1019</v>
      </c>
    </row>
    <row r="914" customFormat="false" ht="13.2" hidden="false" customHeight="false" outlineLevel="0" collapsed="false">
      <c r="A914" s="0" t="s">
        <v>1020</v>
      </c>
      <c r="F914" s="4" t="str">
        <f aca="false">IF(ISBLANK(D914),"",D914/$I$6)</f>
        <v/>
      </c>
    </row>
    <row r="915" customFormat="false" ht="13.2" hidden="false" customHeight="false" outlineLevel="0" collapsed="false">
      <c r="A915" s="0" t="s">
        <v>1002</v>
      </c>
      <c r="B915" s="1" t="s">
        <v>19</v>
      </c>
      <c r="C915" s="1" t="s">
        <v>1021</v>
      </c>
      <c r="D915" s="2" t="n">
        <v>8010000</v>
      </c>
      <c r="E915" s="3" t="s">
        <v>21</v>
      </c>
      <c r="F915" s="4" t="n">
        <f aca="false">IF(ISBLANK(D915),"",D915/$I$6)</f>
        <v>582109.401684556</v>
      </c>
      <c r="G915" s="5" t="n">
        <v>2</v>
      </c>
      <c r="H915" s="2" t="n">
        <v>5718416.4</v>
      </c>
      <c r="I915" s="4" t="n">
        <v>4199.02</v>
      </c>
      <c r="J915" s="6" t="s">
        <v>1022</v>
      </c>
    </row>
    <row r="916" customFormat="false" ht="13.2" hidden="false" customHeight="false" outlineLevel="0" collapsed="false">
      <c r="A916" s="0" t="s">
        <v>1023</v>
      </c>
      <c r="F916" s="4" t="str">
        <f aca="false">IF(ISBLANK(D916),"",D916/$I$6)</f>
        <v/>
      </c>
    </row>
    <row r="917" customFormat="false" ht="13.2" hidden="false" customHeight="false" outlineLevel="0" collapsed="false">
      <c r="A917" s="0" t="s">
        <v>1002</v>
      </c>
      <c r="B917" s="1" t="s">
        <v>19</v>
      </c>
      <c r="C917" s="1" t="s">
        <v>1021</v>
      </c>
      <c r="D917" s="2" t="n">
        <v>6290000</v>
      </c>
      <c r="E917" s="3" t="s">
        <v>21</v>
      </c>
      <c r="F917" s="4" t="n">
        <f aca="false">IF(ISBLANK(D917),"",D917/$I$6)</f>
        <v>457112.126915838</v>
      </c>
      <c r="G917" s="5" t="n">
        <v>2</v>
      </c>
      <c r="H917" s="2" t="n">
        <v>4490491.78</v>
      </c>
      <c r="I917" s="4" t="n">
        <v>3297.38</v>
      </c>
      <c r="J917" s="6" t="s">
        <v>1024</v>
      </c>
    </row>
    <row r="918" customFormat="false" ht="13.2" hidden="false" customHeight="false" outlineLevel="0" collapsed="false">
      <c r="A918" s="0" t="s">
        <v>1025</v>
      </c>
      <c r="F918" s="4" t="str">
        <f aca="false">IF(ISBLANK(D918),"",D918/$I$6)</f>
        <v/>
      </c>
    </row>
    <row r="919" customFormat="false" ht="13.2" hidden="false" customHeight="false" outlineLevel="0" collapsed="false">
      <c r="A919" s="0" t="s">
        <v>1002</v>
      </c>
      <c r="B919" s="1" t="s">
        <v>19</v>
      </c>
      <c r="C919" s="1" t="s">
        <v>1021</v>
      </c>
      <c r="D919" s="2" t="n">
        <v>3746000</v>
      </c>
      <c r="E919" s="3" t="s">
        <v>21</v>
      </c>
      <c r="F919" s="4" t="n">
        <f aca="false">IF(ISBLANK(D919),"",D919/$I$6)</f>
        <v>272232.436792803</v>
      </c>
      <c r="G919" s="5" t="n">
        <v>2</v>
      </c>
      <c r="H919" s="2" t="n">
        <v>2674305.6</v>
      </c>
      <c r="I919" s="4" t="n">
        <v>1963.58</v>
      </c>
      <c r="J919" s="6" t="s">
        <v>1026</v>
      </c>
    </row>
    <row r="920" customFormat="false" ht="13.2" hidden="false" customHeight="false" outlineLevel="0" collapsed="false">
      <c r="A920" s="0" t="s">
        <v>1027</v>
      </c>
      <c r="F920" s="4" t="str">
        <f aca="false">IF(ISBLANK(D920),"",D920/$I$6)</f>
        <v/>
      </c>
    </row>
    <row r="921" customFormat="false" ht="13.2" hidden="false" customHeight="false" outlineLevel="0" collapsed="false">
      <c r="A921" s="0" t="s">
        <v>1002</v>
      </c>
      <c r="B921" s="1" t="s">
        <v>19</v>
      </c>
      <c r="C921" s="1" t="s">
        <v>1028</v>
      </c>
      <c r="D921" s="2" t="n">
        <v>10098000</v>
      </c>
      <c r="E921" s="3" t="s">
        <v>21</v>
      </c>
      <c r="F921" s="4" t="n">
        <f aca="false">IF(ISBLANK(D921),"",D921/$I$6)</f>
        <v>733850.279427047</v>
      </c>
      <c r="G921" s="5" t="n">
        <v>2</v>
      </c>
      <c r="H921" s="2" t="n">
        <v>7565314.31</v>
      </c>
      <c r="I921" s="4" t="n">
        <v>59545.08</v>
      </c>
      <c r="J921" s="6" t="s">
        <v>1029</v>
      </c>
    </row>
    <row r="922" customFormat="false" ht="13.2" hidden="false" customHeight="false" outlineLevel="0" collapsed="false">
      <c r="A922" s="0" t="s">
        <v>1030</v>
      </c>
      <c r="F922" s="4" t="str">
        <f aca="false">IF(ISBLANK(D922),"",D922/$I$6)</f>
        <v/>
      </c>
    </row>
    <row r="923" customFormat="false" ht="13.2" hidden="false" customHeight="false" outlineLevel="0" collapsed="false">
      <c r="A923" s="0" t="s">
        <v>1002</v>
      </c>
      <c r="B923" s="1" t="s">
        <v>19</v>
      </c>
      <c r="C923" s="46" t="s">
        <v>1031</v>
      </c>
      <c r="D923" s="2" t="n">
        <v>4900000</v>
      </c>
      <c r="E923" s="3" t="s">
        <v>21</v>
      </c>
      <c r="F923" s="4" t="n">
        <f aca="false">IF(ISBLANK(D923),"",D923/$I$6)</f>
        <v>356096.887422513</v>
      </c>
      <c r="G923" s="5" t="n">
        <v>2</v>
      </c>
      <c r="H923" s="2" t="n">
        <v>4446668.09</v>
      </c>
      <c r="I923" s="4" t="n">
        <v>148554.22</v>
      </c>
      <c r="J923" s="6" t="s">
        <v>1032</v>
      </c>
    </row>
    <row r="924" customFormat="false" ht="13.2" hidden="false" customHeight="false" outlineLevel="0" collapsed="false">
      <c r="A924" s="0" t="s">
        <v>1033</v>
      </c>
      <c r="C924" s="46"/>
      <c r="F924" s="4" t="str">
        <f aca="false">IF(ISBLANK(D924),"",D924/$I$6)</f>
        <v/>
      </c>
    </row>
    <row r="925" customFormat="false" ht="13.2" hidden="false" customHeight="false" outlineLevel="0" collapsed="false">
      <c r="A925" s="0" t="s">
        <v>1002</v>
      </c>
      <c r="B925" s="1" t="s">
        <v>19</v>
      </c>
      <c r="C925" s="1" t="s">
        <v>467</v>
      </c>
      <c r="D925" s="2" t="n">
        <v>4546000</v>
      </c>
      <c r="E925" s="3" t="s">
        <v>21</v>
      </c>
      <c r="F925" s="4" t="n">
        <f aca="false">IF(ISBLANK(D925),"",D925/$I$6)</f>
        <v>330370.70412709</v>
      </c>
      <c r="G925" s="5" t="n">
        <v>2</v>
      </c>
      <c r="H925" s="2" t="n">
        <v>4232935.76</v>
      </c>
      <c r="I925" s="4" t="n">
        <v>153918.52</v>
      </c>
      <c r="J925" s="6" t="s">
        <v>1034</v>
      </c>
    </row>
    <row r="926" customFormat="false" ht="13.2" hidden="false" customHeight="false" outlineLevel="0" collapsed="false">
      <c r="A926" s="0" t="s">
        <v>1035</v>
      </c>
      <c r="F926" s="4" t="str">
        <f aca="false">IF(ISBLANK(D926),"",D926/$I$6)</f>
        <v/>
      </c>
    </row>
    <row r="927" customFormat="false" ht="13.2" hidden="false" customHeight="false" outlineLevel="0" collapsed="false">
      <c r="A927" s="0" t="s">
        <v>1002</v>
      </c>
      <c r="B927" s="1" t="s">
        <v>19</v>
      </c>
      <c r="C927" s="1" t="s">
        <v>467</v>
      </c>
      <c r="D927" s="2" t="n">
        <v>4549000</v>
      </c>
      <c r="E927" s="3" t="s">
        <v>21</v>
      </c>
      <c r="F927" s="4" t="n">
        <f aca="false">IF(ISBLANK(D927),"",D927/$I$6)</f>
        <v>330588.722629594</v>
      </c>
      <c r="G927" s="5" t="n">
        <v>2</v>
      </c>
      <c r="H927" s="2" t="n">
        <v>4235729.17</v>
      </c>
      <c r="I927" s="4" t="n">
        <v>154020.9</v>
      </c>
      <c r="J927" s="6" t="s">
        <v>1036</v>
      </c>
    </row>
    <row r="928" customFormat="false" ht="13.2" hidden="false" customHeight="false" outlineLevel="0" collapsed="false">
      <c r="A928" s="0" t="s">
        <v>1037</v>
      </c>
      <c r="F928" s="4" t="str">
        <f aca="false">IF(ISBLANK(D928),"",D928/$I$6)</f>
        <v/>
      </c>
    </row>
    <row r="929" customFormat="false" ht="13.2" hidden="false" customHeight="false" outlineLevel="0" collapsed="false">
      <c r="A929" s="0" t="s">
        <v>1002</v>
      </c>
      <c r="B929" s="1" t="s">
        <v>19</v>
      </c>
      <c r="C929" s="1" t="s">
        <v>1038</v>
      </c>
      <c r="D929" s="2" t="n">
        <v>7340000</v>
      </c>
      <c r="E929" s="3" t="s">
        <v>21</v>
      </c>
      <c r="F929" s="4" t="n">
        <f aca="false">IF(ISBLANK(D929),"",D929/$I$6)</f>
        <v>533418.60279209</v>
      </c>
      <c r="G929" s="5" t="n">
        <v>2</v>
      </c>
      <c r="H929" s="2" t="n">
        <v>7061983.69</v>
      </c>
      <c r="I929" s="4" t="n">
        <v>282573.27</v>
      </c>
      <c r="J929" s="6" t="s">
        <v>1039</v>
      </c>
    </row>
    <row r="930" customFormat="false" ht="13.2" hidden="false" customHeight="false" outlineLevel="0" collapsed="false">
      <c r="A930" s="0" t="s">
        <v>1040</v>
      </c>
      <c r="F930" s="4" t="str">
        <f aca="false">IF(ISBLANK(D930),"",D930/$I$6)</f>
        <v/>
      </c>
    </row>
    <row r="931" customFormat="false" ht="13.2" hidden="false" customHeight="false" outlineLevel="0" collapsed="false">
      <c r="A931" s="0" t="s">
        <v>1002</v>
      </c>
      <c r="B931" s="1" t="s">
        <v>19</v>
      </c>
      <c r="C931" s="1" t="s">
        <v>1041</v>
      </c>
      <c r="D931" s="2" t="n">
        <v>7493000</v>
      </c>
      <c r="E931" s="3" t="s">
        <v>21</v>
      </c>
      <c r="F931" s="4" t="n">
        <f aca="false">IF(ISBLANK(D931),"",D931/$I$6)</f>
        <v>544537.546419773</v>
      </c>
      <c r="G931" s="5" t="n">
        <v>2</v>
      </c>
      <c r="H931" s="2" t="n">
        <v>7323561.63</v>
      </c>
      <c r="I931" s="4" t="n">
        <v>305585.38</v>
      </c>
      <c r="J931" s="6" t="s">
        <v>1042</v>
      </c>
    </row>
    <row r="932" customFormat="false" ht="13.2" hidden="false" customHeight="false" outlineLevel="0" collapsed="false">
      <c r="A932" s="0" t="s">
        <v>1043</v>
      </c>
    </row>
    <row r="933" customFormat="false" ht="13.2" hidden="false" customHeight="false" outlineLevel="0" collapsed="false">
      <c r="A933" s="0" t="s">
        <v>1002</v>
      </c>
      <c r="B933" s="1" t="s">
        <v>19</v>
      </c>
      <c r="C933" s="1" t="s">
        <v>1041</v>
      </c>
      <c r="D933" s="2" t="n">
        <v>7187000</v>
      </c>
      <c r="E933" s="3" t="s">
        <v>21</v>
      </c>
      <c r="F933" s="4" t="n">
        <f aca="false">IF(ISBLANK(D933),"",D933/$I$6)</f>
        <v>522299.659164408</v>
      </c>
      <c r="G933" s="5" t="n">
        <v>2</v>
      </c>
      <c r="H933" s="2" t="n">
        <v>7024481.1</v>
      </c>
      <c r="I933" s="4" t="n">
        <v>293106.09</v>
      </c>
      <c r="J933" s="6" t="s">
        <v>1044</v>
      </c>
    </row>
    <row r="934" customFormat="false" ht="13.2" hidden="false" customHeight="false" outlineLevel="0" collapsed="false">
      <c r="A934" s="0" t="s">
        <v>1045</v>
      </c>
    </row>
    <row r="935" customFormat="false" ht="13.2" hidden="false" customHeight="false" outlineLevel="0" collapsed="false">
      <c r="A935" s="0" t="s">
        <v>1002</v>
      </c>
      <c r="B935" s="1" t="s">
        <v>19</v>
      </c>
      <c r="C935" s="1" t="s">
        <v>1046</v>
      </c>
      <c r="E935" s="3" t="s">
        <v>21</v>
      </c>
      <c r="F935" s="4" t="n">
        <v>373970</v>
      </c>
      <c r="G935" s="5" t="n">
        <v>2</v>
      </c>
      <c r="I935" s="4" t="n">
        <v>238562.6</v>
      </c>
      <c r="J935" s="6" t="s">
        <v>1047</v>
      </c>
    </row>
    <row r="936" customFormat="false" ht="13.2" hidden="false" customHeight="false" outlineLevel="0" collapsed="false">
      <c r="A936" s="0" t="s">
        <v>1048</v>
      </c>
    </row>
    <row r="937" customFormat="false" ht="13.2" hidden="false" customHeight="false" outlineLevel="0" collapsed="false">
      <c r="A937" s="0" t="s">
        <v>1002</v>
      </c>
      <c r="B937" s="1" t="s">
        <v>19</v>
      </c>
      <c r="C937" s="1" t="s">
        <v>1046</v>
      </c>
      <c r="E937" s="3" t="s">
        <v>21</v>
      </c>
      <c r="F937" s="4" t="n">
        <v>650276.52</v>
      </c>
      <c r="G937" s="5" t="n">
        <v>2</v>
      </c>
      <c r="I937" s="4" t="n">
        <v>414822.13</v>
      </c>
      <c r="J937" s="6" t="s">
        <v>1049</v>
      </c>
    </row>
    <row r="938" customFormat="false" ht="13.2" hidden="false" customHeight="false" outlineLevel="0" collapsed="false">
      <c r="A938" s="0" t="s">
        <v>1050</v>
      </c>
    </row>
    <row r="939" customFormat="false" ht="13.2" hidden="false" customHeight="false" outlineLevel="0" collapsed="false">
      <c r="A939" s="0" t="s">
        <v>1002</v>
      </c>
      <c r="B939" s="1" t="s">
        <v>19</v>
      </c>
      <c r="C939" s="1" t="s">
        <v>1046</v>
      </c>
      <c r="E939" s="3" t="s">
        <v>21</v>
      </c>
      <c r="F939" s="4" t="n">
        <v>628620</v>
      </c>
      <c r="G939" s="5" t="n">
        <v>2</v>
      </c>
      <c r="I939" s="4" t="n">
        <v>401009.08</v>
      </c>
      <c r="J939" s="6" t="s">
        <v>1051</v>
      </c>
    </row>
    <row r="940" customFormat="false" ht="13.2" hidden="false" customHeight="false" outlineLevel="0" collapsed="false">
      <c r="A940" s="0" t="s">
        <v>1052</v>
      </c>
    </row>
    <row r="941" customFormat="false" ht="13.2" hidden="false" customHeight="false" outlineLevel="0" collapsed="false">
      <c r="A941" s="0" t="s">
        <v>1002</v>
      </c>
      <c r="B941" s="1" t="s">
        <v>19</v>
      </c>
      <c r="C941" s="1" t="s">
        <v>1046</v>
      </c>
      <c r="E941" s="3" t="s">
        <v>21</v>
      </c>
      <c r="F941" s="4" t="n">
        <v>524915</v>
      </c>
      <c r="G941" s="5" t="n">
        <v>2</v>
      </c>
      <c r="I941" s="4" t="n">
        <v>334853.52</v>
      </c>
      <c r="J941" s="6" t="s">
        <v>1053</v>
      </c>
    </row>
    <row r="942" customFormat="false" ht="13.2" hidden="false" customHeight="false" outlineLevel="0" collapsed="false">
      <c r="A942" s="0" t="s">
        <v>1054</v>
      </c>
    </row>
    <row r="943" customFormat="false" ht="13.2" hidden="false" customHeight="false" outlineLevel="0" collapsed="false">
      <c r="A943" s="0" t="s">
        <v>1002</v>
      </c>
      <c r="B943" s="1" t="s">
        <v>19</v>
      </c>
      <c r="C943" s="1" t="s">
        <v>1055</v>
      </c>
      <c r="E943" s="3" t="s">
        <v>21</v>
      </c>
      <c r="F943" s="4" t="n">
        <v>416920</v>
      </c>
      <c r="G943" s="5" t="n">
        <v>2</v>
      </c>
      <c r="I943" s="4" t="n">
        <v>278839.68</v>
      </c>
      <c r="J943" s="6" t="s">
        <v>1056</v>
      </c>
    </row>
    <row r="944" customFormat="false" ht="13.2" hidden="false" customHeight="false" outlineLevel="0" collapsed="false">
      <c r="A944" s="0" t="s">
        <v>1057</v>
      </c>
      <c r="C944" s="46"/>
    </row>
    <row r="945" customFormat="false" ht="13.2" hidden="false" customHeight="false" outlineLevel="0" collapsed="false">
      <c r="A945" s="0" t="s">
        <v>1002</v>
      </c>
      <c r="B945" s="1" t="s">
        <v>19</v>
      </c>
      <c r="C945" s="1" t="s">
        <v>1058</v>
      </c>
      <c r="E945" s="3" t="s">
        <v>21</v>
      </c>
      <c r="F945" s="4" t="n">
        <v>884719.08</v>
      </c>
      <c r="G945" s="5" t="n">
        <v>2</v>
      </c>
      <c r="I945" s="4" t="n">
        <v>615768.07</v>
      </c>
      <c r="J945" s="6" t="s">
        <v>1059</v>
      </c>
    </row>
    <row r="946" customFormat="false" ht="13.2" hidden="false" customHeight="false" outlineLevel="0" collapsed="false">
      <c r="A946" s="0" t="s">
        <v>1060</v>
      </c>
      <c r="C946" s="46"/>
    </row>
    <row r="947" customFormat="false" ht="13.2" hidden="false" customHeight="false" outlineLevel="0" collapsed="false">
      <c r="A947" s="0" t="s">
        <v>1002</v>
      </c>
      <c r="B947" s="1" t="s">
        <v>19</v>
      </c>
      <c r="C947" s="1" t="s">
        <v>1061</v>
      </c>
      <c r="E947" s="3" t="s">
        <v>21</v>
      </c>
      <c r="F947" s="4" t="n">
        <v>904165</v>
      </c>
      <c r="G947" s="5" t="n">
        <v>2</v>
      </c>
      <c r="I947" s="4" t="n">
        <v>677390.89</v>
      </c>
      <c r="J947" s="6" t="s">
        <v>1062</v>
      </c>
    </row>
    <row r="948" customFormat="false" ht="13.2" hidden="false" customHeight="false" outlineLevel="0" collapsed="false">
      <c r="A948" s="0" t="s">
        <v>1063</v>
      </c>
    </row>
    <row r="949" customFormat="false" ht="12" hidden="false" customHeight="true" outlineLevel="0" collapsed="false">
      <c r="A949" s="0" t="s">
        <v>1002</v>
      </c>
      <c r="B949" s="1" t="s">
        <v>19</v>
      </c>
      <c r="C949" s="1" t="s">
        <v>1064</v>
      </c>
      <c r="D949" s="2" t="n">
        <v>17243000</v>
      </c>
      <c r="E949" s="3" t="s">
        <v>21</v>
      </c>
      <c r="F949" s="4" t="n">
        <f aca="false">IF(ISBLANK(D949),"",D949/$I$6)</f>
        <v>1253097.67955641</v>
      </c>
      <c r="G949" s="5" t="n">
        <v>0</v>
      </c>
      <c r="H949" s="2" t="n">
        <v>13998259</v>
      </c>
      <c r="I949" s="4" t="n">
        <v>546356.87</v>
      </c>
      <c r="J949" s="6" t="s">
        <v>1065</v>
      </c>
    </row>
    <row r="950" customFormat="false" ht="13.2" hidden="false" customHeight="false" outlineLevel="0" collapsed="false">
      <c r="A950" s="0" t="s">
        <v>1066</v>
      </c>
      <c r="F950" s="4" t="str">
        <f aca="false">IF(ISBLANK(D950),"",D950/$I$6)</f>
        <v/>
      </c>
    </row>
    <row r="951" customFormat="false" ht="13.2" hidden="false" customHeight="false" outlineLevel="0" collapsed="false">
      <c r="A951" s="0" t="s">
        <v>1002</v>
      </c>
      <c r="B951" s="1" t="s">
        <v>19</v>
      </c>
      <c r="C951" s="1" t="s">
        <v>1067</v>
      </c>
      <c r="D951" s="2" t="n">
        <v>9072000</v>
      </c>
      <c r="E951" s="3" t="s">
        <v>21</v>
      </c>
      <c r="F951" s="4" t="n">
        <v>1054482.82</v>
      </c>
      <c r="G951" s="5" t="n">
        <v>0</v>
      </c>
      <c r="H951" s="2" t="n">
        <v>8739789</v>
      </c>
      <c r="I951" s="4" t="n">
        <v>893762.67</v>
      </c>
      <c r="J951" s="6" t="s">
        <v>1068</v>
      </c>
    </row>
    <row r="952" customFormat="false" ht="13.2" hidden="false" customHeight="false" outlineLevel="0" collapsed="false">
      <c r="A952" s="0" t="s">
        <v>1069</v>
      </c>
      <c r="F952" s="4" t="str">
        <f aca="false">IF(ISBLANK(D952),"",D952/$I$6)</f>
        <v/>
      </c>
    </row>
    <row r="953" customFormat="false" ht="13.2" hidden="false" customHeight="false" outlineLevel="0" collapsed="false">
      <c r="A953" s="0" t="s">
        <v>1002</v>
      </c>
      <c r="B953" s="1" t="s">
        <v>19</v>
      </c>
      <c r="C953" s="1" t="s">
        <v>1070</v>
      </c>
      <c r="D953" s="2" t="n">
        <v>9223000</v>
      </c>
      <c r="E953" s="3" t="s">
        <v>21</v>
      </c>
      <c r="F953" s="4" t="n">
        <f aca="false">IF(ISBLANK(D953),"",D953/$I$6)</f>
        <v>670261.54953017</v>
      </c>
      <c r="G953" s="5" t="n">
        <v>0</v>
      </c>
      <c r="H953" s="2" t="n">
        <v>8882506</v>
      </c>
      <c r="I953" s="4" t="n">
        <v>478960.18</v>
      </c>
      <c r="J953" s="6" t="s">
        <v>1071</v>
      </c>
    </row>
    <row r="954" customFormat="false" ht="13.2" hidden="false" customHeight="false" outlineLevel="0" collapsed="false">
      <c r="A954" s="0" t="s">
        <v>1072</v>
      </c>
      <c r="F954" s="4" t="str">
        <f aca="false">IF(ISBLANK(D954),"",D954/$I$6)</f>
        <v/>
      </c>
    </row>
    <row r="955" customFormat="false" ht="13.2" hidden="false" customHeight="false" outlineLevel="0" collapsed="false">
      <c r="A955" s="0" t="s">
        <v>1002</v>
      </c>
      <c r="B955" s="1" t="s">
        <v>19</v>
      </c>
      <c r="C955" s="1" t="s">
        <v>1073</v>
      </c>
      <c r="E955" s="3" t="s">
        <v>21</v>
      </c>
      <c r="F955" s="4" t="n">
        <v>1490083.79</v>
      </c>
      <c r="G955" s="5" t="n">
        <v>0.5</v>
      </c>
      <c r="I955" s="4" t="n">
        <v>1375537.07</v>
      </c>
      <c r="J955" s="6" t="s">
        <v>1074</v>
      </c>
    </row>
    <row r="956" customFormat="false" ht="13.2" hidden="false" customHeight="false" outlineLevel="0" collapsed="false">
      <c r="A956" s="0" t="s">
        <v>1075</v>
      </c>
    </row>
    <row r="957" customFormat="false" ht="13.2" hidden="false" customHeight="false" outlineLevel="0" collapsed="false">
      <c r="A957" s="0" t="s">
        <v>1002</v>
      </c>
      <c r="B957" s="1" t="s">
        <v>19</v>
      </c>
      <c r="C957" s="1" t="s">
        <v>1076</v>
      </c>
      <c r="E957" s="3" t="s">
        <v>21</v>
      </c>
      <c r="F957" s="4" t="n">
        <v>2257600</v>
      </c>
      <c r="G957" s="5" t="n">
        <v>0.499</v>
      </c>
      <c r="I957" s="4" t="n">
        <v>2185069.6</v>
      </c>
      <c r="J957" s="6" t="s">
        <v>1077</v>
      </c>
    </row>
    <row r="958" customFormat="false" ht="13.2" hidden="false" customHeight="false" outlineLevel="0" collapsed="false">
      <c r="A958" s="0" t="s">
        <v>1078</v>
      </c>
    </row>
    <row r="959" customFormat="false" ht="13.2" hidden="false" customHeight="false" outlineLevel="0" collapsed="false">
      <c r="A959" s="0" t="s">
        <v>1002</v>
      </c>
      <c r="B959" s="1" t="s">
        <v>19</v>
      </c>
      <c r="C959" s="1" t="s">
        <v>1079</v>
      </c>
      <c r="E959" s="3" t="s">
        <v>21</v>
      </c>
      <c r="F959" s="4" t="n">
        <v>8600</v>
      </c>
      <c r="G959" s="5" t="n">
        <v>1.489</v>
      </c>
      <c r="I959" s="4" t="n">
        <v>1972.35</v>
      </c>
      <c r="J959" s="6" t="s">
        <v>1080</v>
      </c>
    </row>
    <row r="960" customFormat="false" ht="13.2" hidden="false" customHeight="false" outlineLevel="0" collapsed="false">
      <c r="A960" s="0" t="s">
        <v>1081</v>
      </c>
    </row>
    <row r="961" customFormat="false" ht="13.2" hidden="false" customHeight="false" outlineLevel="0" collapsed="false">
      <c r="A961" s="0" t="s">
        <v>1002</v>
      </c>
      <c r="B961" s="1" t="s">
        <v>19</v>
      </c>
      <c r="C961" s="1" t="s">
        <v>1079</v>
      </c>
      <c r="E961" s="3" t="s">
        <v>21</v>
      </c>
      <c r="F961" s="4" t="n">
        <v>12100</v>
      </c>
      <c r="G961" s="5" t="n">
        <v>1.489</v>
      </c>
      <c r="I961" s="4" t="n">
        <v>2775.47</v>
      </c>
      <c r="J961" s="6" t="s">
        <v>1082</v>
      </c>
    </row>
    <row r="962" customFormat="false" ht="13.2" hidden="false" customHeight="false" outlineLevel="0" collapsed="false">
      <c r="A962" s="0" t="s">
        <v>1083</v>
      </c>
    </row>
    <row r="963" customFormat="false" ht="13.2" hidden="false" customHeight="false" outlineLevel="0" collapsed="false">
      <c r="A963" s="0" t="s">
        <v>1002</v>
      </c>
      <c r="B963" s="1" t="s">
        <v>19</v>
      </c>
      <c r="C963" s="1" t="s">
        <v>1079</v>
      </c>
      <c r="E963" s="3" t="s">
        <v>21</v>
      </c>
      <c r="F963" s="4" t="n">
        <v>8600</v>
      </c>
      <c r="G963" s="5" t="n">
        <v>1.489</v>
      </c>
      <c r="I963" s="4" t="n">
        <v>1972.35</v>
      </c>
      <c r="J963" s="6" t="s">
        <v>1084</v>
      </c>
    </row>
    <row r="964" customFormat="false" ht="13.2" hidden="false" customHeight="false" outlineLevel="0" collapsed="false">
      <c r="A964" s="0" t="s">
        <v>1085</v>
      </c>
    </row>
    <row r="965" customFormat="false" ht="13.2" hidden="false" customHeight="false" outlineLevel="0" collapsed="false">
      <c r="A965" s="0" t="s">
        <v>1002</v>
      </c>
      <c r="B965" s="1" t="s">
        <v>19</v>
      </c>
      <c r="C965" s="1" t="s">
        <v>1079</v>
      </c>
      <c r="E965" s="3" t="s">
        <v>21</v>
      </c>
      <c r="F965" s="4" t="n">
        <v>8600</v>
      </c>
      <c r="G965" s="5" t="n">
        <v>1.489</v>
      </c>
      <c r="I965" s="4" t="n">
        <v>1972.35</v>
      </c>
      <c r="J965" s="6" t="s">
        <v>1084</v>
      </c>
    </row>
    <row r="966" customFormat="false" ht="13.2" hidden="false" customHeight="false" outlineLevel="0" collapsed="false">
      <c r="A966" s="0" t="s">
        <v>1086</v>
      </c>
    </row>
    <row r="967" customFormat="false" ht="13.2" hidden="false" customHeight="false" outlineLevel="0" collapsed="false">
      <c r="A967" s="0" t="s">
        <v>1002</v>
      </c>
      <c r="B967" s="1" t="s">
        <v>19</v>
      </c>
      <c r="C967" s="1" t="s">
        <v>1079</v>
      </c>
      <c r="E967" s="3" t="s">
        <v>21</v>
      </c>
      <c r="F967" s="4" t="n">
        <v>6300</v>
      </c>
      <c r="G967" s="5" t="n">
        <v>1.489</v>
      </c>
      <c r="I967" s="4" t="n">
        <v>1445.45</v>
      </c>
      <c r="J967" s="6" t="s">
        <v>1087</v>
      </c>
    </row>
    <row r="968" customFormat="false" ht="13.2" hidden="false" customHeight="false" outlineLevel="0" collapsed="false">
      <c r="A968" s="0" t="s">
        <v>1088</v>
      </c>
    </row>
    <row r="969" customFormat="false" ht="13.2" hidden="false" customHeight="false" outlineLevel="0" collapsed="false">
      <c r="A969" s="0" t="s">
        <v>1002</v>
      </c>
      <c r="B969" s="1" t="s">
        <v>19</v>
      </c>
      <c r="C969" s="1" t="s">
        <v>1079</v>
      </c>
      <c r="E969" s="3" t="s">
        <v>21</v>
      </c>
      <c r="F969" s="4" t="n">
        <v>8600</v>
      </c>
      <c r="G969" s="5" t="n">
        <v>1.489</v>
      </c>
      <c r="I969" s="4" t="n">
        <v>1972.35</v>
      </c>
      <c r="J969" s="6" t="s">
        <v>1080</v>
      </c>
    </row>
    <row r="970" customFormat="false" ht="13.2" hidden="false" customHeight="false" outlineLevel="0" collapsed="false">
      <c r="A970" s="0" t="s">
        <v>1089</v>
      </c>
    </row>
    <row r="971" customFormat="false" ht="13.2" hidden="false" customHeight="false" outlineLevel="0" collapsed="false">
      <c r="A971" s="0" t="s">
        <v>1002</v>
      </c>
      <c r="B971" s="1" t="s">
        <v>19</v>
      </c>
      <c r="C971" s="1" t="s">
        <v>1079</v>
      </c>
      <c r="E971" s="3" t="s">
        <v>21</v>
      </c>
      <c r="F971" s="4" t="n">
        <v>12200</v>
      </c>
      <c r="G971" s="5" t="n">
        <v>1.489</v>
      </c>
      <c r="I971" s="4" t="n">
        <v>2798.22</v>
      </c>
      <c r="J971" s="6" t="s">
        <v>1090</v>
      </c>
    </row>
    <row r="972" customFormat="false" ht="13.2" hidden="false" customHeight="false" outlineLevel="0" collapsed="false">
      <c r="A972" s="0" t="s">
        <v>1091</v>
      </c>
    </row>
    <row r="973" customFormat="false" ht="13.2" hidden="false" customHeight="false" outlineLevel="0" collapsed="false">
      <c r="A973" s="0" t="s">
        <v>1002</v>
      </c>
      <c r="B973" s="1" t="s">
        <v>19</v>
      </c>
      <c r="C973" s="1" t="s">
        <v>1079</v>
      </c>
      <c r="E973" s="3" t="s">
        <v>21</v>
      </c>
      <c r="F973" s="4" t="n">
        <v>13700</v>
      </c>
      <c r="G973" s="5" t="n">
        <v>1.489</v>
      </c>
      <c r="I973" s="4" t="n">
        <v>3142.49</v>
      </c>
      <c r="J973" s="6" t="s">
        <v>1087</v>
      </c>
    </row>
    <row r="974" customFormat="false" ht="13.2" hidden="false" customHeight="false" outlineLevel="0" collapsed="false">
      <c r="A974" s="0" t="s">
        <v>1092</v>
      </c>
    </row>
    <row r="975" customFormat="false" ht="13.2" hidden="false" customHeight="false" outlineLevel="0" collapsed="false">
      <c r="A975" s="0" t="s">
        <v>1002</v>
      </c>
      <c r="B975" s="1" t="s">
        <v>19</v>
      </c>
      <c r="C975" s="1" t="s">
        <v>1079</v>
      </c>
      <c r="E975" s="3" t="s">
        <v>21</v>
      </c>
      <c r="F975" s="4" t="n">
        <v>12200</v>
      </c>
      <c r="G975" s="5" t="n">
        <v>1.489</v>
      </c>
      <c r="I975" s="4" t="n">
        <v>2798.22</v>
      </c>
      <c r="J975" s="6" t="s">
        <v>1093</v>
      </c>
    </row>
    <row r="976" customFormat="false" ht="13.2" hidden="false" customHeight="false" outlineLevel="0" collapsed="false">
      <c r="A976" s="0" t="s">
        <v>1094</v>
      </c>
    </row>
    <row r="977" customFormat="false" ht="13.2" hidden="false" customHeight="false" outlineLevel="0" collapsed="false">
      <c r="A977" s="0" t="s">
        <v>1002</v>
      </c>
      <c r="B977" s="1" t="s">
        <v>19</v>
      </c>
      <c r="C977" s="1" t="s">
        <v>1079</v>
      </c>
      <c r="E977" s="3" t="s">
        <v>21</v>
      </c>
      <c r="F977" s="4" t="n">
        <v>11924</v>
      </c>
      <c r="G977" s="5" t="n">
        <v>1.489</v>
      </c>
      <c r="I977" s="4" t="n">
        <v>2838.65</v>
      </c>
      <c r="J977" s="6" t="s">
        <v>1095</v>
      </c>
    </row>
    <row r="978" customFormat="false" ht="13.2" hidden="false" customHeight="false" outlineLevel="0" collapsed="false">
      <c r="A978" s="0" t="s">
        <v>1096</v>
      </c>
    </row>
    <row r="979" customFormat="false" ht="13.2" hidden="false" customHeight="false" outlineLevel="0" collapsed="false">
      <c r="A979" s="0" t="s">
        <v>1002</v>
      </c>
      <c r="B979" s="1" t="s">
        <v>19</v>
      </c>
      <c r="C979" s="1" t="s">
        <v>1079</v>
      </c>
      <c r="E979" s="3" t="s">
        <v>21</v>
      </c>
      <c r="F979" s="4" t="n">
        <v>12200</v>
      </c>
      <c r="G979" s="5" t="n">
        <v>1.489</v>
      </c>
      <c r="I979" s="4" t="n">
        <v>2904.12</v>
      </c>
      <c r="J979" s="6" t="s">
        <v>1097</v>
      </c>
    </row>
    <row r="980" customFormat="false" ht="13.2" hidden="false" customHeight="false" outlineLevel="0" collapsed="false">
      <c r="A980" s="0" t="s">
        <v>1098</v>
      </c>
    </row>
    <row r="981" customFormat="false" ht="13.2" hidden="false" customHeight="false" outlineLevel="0" collapsed="false">
      <c r="A981" s="0" t="s">
        <v>1002</v>
      </c>
      <c r="B981" s="1" t="s">
        <v>19</v>
      </c>
      <c r="C981" s="1" t="s">
        <v>1079</v>
      </c>
      <c r="E981" s="3" t="s">
        <v>21</v>
      </c>
      <c r="F981" s="4" t="n">
        <v>12513</v>
      </c>
      <c r="G981" s="5" t="n">
        <v>1.489</v>
      </c>
      <c r="I981" s="4" t="n">
        <v>2870.87</v>
      </c>
      <c r="J981" s="6" t="s">
        <v>1087</v>
      </c>
    </row>
    <row r="982" customFormat="false" ht="13.2" hidden="false" customHeight="false" outlineLevel="0" collapsed="false">
      <c r="A982" s="0" t="s">
        <v>1099</v>
      </c>
    </row>
    <row r="983" customFormat="false" ht="13.2" hidden="false" customHeight="false" outlineLevel="0" collapsed="false">
      <c r="A983" s="0" t="s">
        <v>1002</v>
      </c>
      <c r="B983" s="1" t="s">
        <v>19</v>
      </c>
      <c r="C983" s="1" t="s">
        <v>1079</v>
      </c>
      <c r="E983" s="3" t="s">
        <v>21</v>
      </c>
      <c r="F983" s="4" t="n">
        <v>8600</v>
      </c>
      <c r="G983" s="5" t="n">
        <v>1.489</v>
      </c>
      <c r="I983" s="4" t="n">
        <v>1972.35</v>
      </c>
      <c r="J983" s="6" t="s">
        <v>1100</v>
      </c>
    </row>
    <row r="984" customFormat="false" ht="13.2" hidden="false" customHeight="false" outlineLevel="0" collapsed="false">
      <c r="A984" s="0" t="s">
        <v>1101</v>
      </c>
    </row>
    <row r="985" customFormat="false" ht="13.2" hidden="false" customHeight="false" outlineLevel="0" collapsed="false">
      <c r="A985" s="0" t="s">
        <v>1002</v>
      </c>
      <c r="B985" s="1" t="s">
        <v>19</v>
      </c>
      <c r="C985" s="1" t="s">
        <v>1079</v>
      </c>
      <c r="E985" s="3" t="s">
        <v>21</v>
      </c>
      <c r="F985" s="4" t="n">
        <v>12200</v>
      </c>
      <c r="G985" s="5" t="n">
        <v>1.489</v>
      </c>
      <c r="I985" s="4" t="n">
        <v>2904.12</v>
      </c>
      <c r="J985" s="6" t="s">
        <v>1102</v>
      </c>
    </row>
    <row r="986" customFormat="false" ht="13.2" hidden="false" customHeight="false" outlineLevel="0" collapsed="false">
      <c r="A986" s="0" t="s">
        <v>1103</v>
      </c>
    </row>
    <row r="987" customFormat="false" ht="13.2" hidden="false" customHeight="false" outlineLevel="0" collapsed="false">
      <c r="A987" s="0" t="s">
        <v>1002</v>
      </c>
      <c r="B987" s="1" t="s">
        <v>19</v>
      </c>
      <c r="C987" s="1" t="s">
        <v>1079</v>
      </c>
      <c r="E987" s="3" t="s">
        <v>21</v>
      </c>
      <c r="F987" s="4" t="n">
        <v>7800</v>
      </c>
      <c r="G987" s="5" t="n">
        <v>1.489</v>
      </c>
      <c r="I987" s="4" t="n">
        <v>1788.84</v>
      </c>
      <c r="J987" s="6" t="s">
        <v>1104</v>
      </c>
    </row>
    <row r="988" customFormat="false" ht="13.2" hidden="false" customHeight="false" outlineLevel="0" collapsed="false">
      <c r="A988" s="0" t="s">
        <v>1105</v>
      </c>
    </row>
    <row r="989" customFormat="false" ht="13.2" hidden="false" customHeight="false" outlineLevel="0" collapsed="false">
      <c r="A989" s="0" t="s">
        <v>1002</v>
      </c>
      <c r="B989" s="1" t="s">
        <v>19</v>
      </c>
      <c r="C989" s="1" t="s">
        <v>1079</v>
      </c>
      <c r="E989" s="3" t="s">
        <v>21</v>
      </c>
      <c r="F989" s="4" t="n">
        <v>12200</v>
      </c>
      <c r="G989" s="5" t="n">
        <v>1.489</v>
      </c>
      <c r="I989" s="4" t="n">
        <v>2904.12</v>
      </c>
      <c r="J989" s="6" t="s">
        <v>1106</v>
      </c>
    </row>
    <row r="990" customFormat="false" ht="13.2" hidden="false" customHeight="false" outlineLevel="0" collapsed="false">
      <c r="A990" s="0" t="s">
        <v>1107</v>
      </c>
    </row>
    <row r="991" customFormat="false" ht="13.2" hidden="false" customHeight="false" outlineLevel="0" collapsed="false">
      <c r="A991" s="0" t="s">
        <v>1002</v>
      </c>
      <c r="B991" s="1" t="s">
        <v>19</v>
      </c>
      <c r="C991" s="1" t="s">
        <v>1079</v>
      </c>
      <c r="E991" s="3" t="s">
        <v>21</v>
      </c>
      <c r="F991" s="4" t="n">
        <v>12200</v>
      </c>
      <c r="G991" s="5" t="n">
        <v>1.489</v>
      </c>
      <c r="I991" s="4" t="n">
        <v>2904.12</v>
      </c>
      <c r="J991" s="6" t="s">
        <v>1097</v>
      </c>
    </row>
    <row r="992" customFormat="false" ht="13.2" hidden="false" customHeight="false" outlineLevel="0" collapsed="false">
      <c r="A992" s="0" t="s">
        <v>1108</v>
      </c>
    </row>
    <row r="993" customFormat="false" ht="13.2" hidden="false" customHeight="false" outlineLevel="0" collapsed="false">
      <c r="A993" s="0" t="s">
        <v>1002</v>
      </c>
      <c r="B993" s="1" t="s">
        <v>19</v>
      </c>
      <c r="C993" s="1" t="s">
        <v>1079</v>
      </c>
      <c r="E993" s="3" t="s">
        <v>21</v>
      </c>
      <c r="F993" s="4" t="n">
        <v>11483</v>
      </c>
      <c r="G993" s="5" t="n">
        <v>1.489</v>
      </c>
      <c r="I993" s="4" t="n">
        <v>2733.82</v>
      </c>
      <c r="J993" s="6" t="s">
        <v>1109</v>
      </c>
    </row>
    <row r="994" customFormat="false" ht="13.2" hidden="false" customHeight="false" outlineLevel="0" collapsed="false">
      <c r="A994" s="0" t="s">
        <v>1110</v>
      </c>
    </row>
    <row r="995" customFormat="false" ht="13.2" hidden="false" customHeight="false" outlineLevel="0" collapsed="false">
      <c r="A995" s="0" t="s">
        <v>1002</v>
      </c>
      <c r="B995" s="1" t="s">
        <v>19</v>
      </c>
      <c r="C995" s="1" t="s">
        <v>1079</v>
      </c>
      <c r="E995" s="3" t="s">
        <v>21</v>
      </c>
      <c r="F995" s="4" t="n">
        <v>12200</v>
      </c>
      <c r="G995" s="5" t="n">
        <v>1.489</v>
      </c>
      <c r="I995" s="4" t="n">
        <v>2904.12</v>
      </c>
      <c r="J995" s="6" t="s">
        <v>1111</v>
      </c>
    </row>
    <row r="996" customFormat="false" ht="13.2" hidden="false" customHeight="false" outlineLevel="0" collapsed="false">
      <c r="A996" s="0" t="s">
        <v>1112</v>
      </c>
    </row>
    <row r="997" customFormat="false" ht="13.2" hidden="false" customHeight="false" outlineLevel="0" collapsed="false">
      <c r="A997" s="0" t="s">
        <v>1002</v>
      </c>
      <c r="B997" s="1" t="s">
        <v>19</v>
      </c>
      <c r="C997" s="1" t="s">
        <v>1079</v>
      </c>
      <c r="E997" s="3" t="s">
        <v>21</v>
      </c>
      <c r="F997" s="4" t="n">
        <v>12200</v>
      </c>
      <c r="G997" s="5" t="n">
        <v>1.489</v>
      </c>
      <c r="I997" s="4" t="n">
        <v>2904.12</v>
      </c>
      <c r="J997" s="6" t="s">
        <v>1113</v>
      </c>
    </row>
    <row r="998" customFormat="false" ht="13.2" hidden="false" customHeight="false" outlineLevel="0" collapsed="false">
      <c r="A998" s="0" t="s">
        <v>1114</v>
      </c>
    </row>
    <row r="999" customFormat="false" ht="13.2" hidden="false" customHeight="false" outlineLevel="0" collapsed="false">
      <c r="A999" s="0" t="s">
        <v>1002</v>
      </c>
      <c r="B999" s="1" t="s">
        <v>19</v>
      </c>
      <c r="C999" s="1" t="s">
        <v>1079</v>
      </c>
      <c r="E999" s="3" t="s">
        <v>21</v>
      </c>
      <c r="F999" s="4" t="n">
        <v>12000</v>
      </c>
      <c r="G999" s="5" t="n">
        <v>1.489</v>
      </c>
      <c r="I999" s="4" t="n">
        <v>2752.74</v>
      </c>
      <c r="J999" s="6" t="s">
        <v>1115</v>
      </c>
    </row>
    <row r="1000" customFormat="false" ht="13.2" hidden="false" customHeight="false" outlineLevel="0" collapsed="false">
      <c r="A1000" s="0" t="s">
        <v>1116</v>
      </c>
    </row>
    <row r="1001" customFormat="false" ht="13.2" hidden="false" customHeight="false" outlineLevel="0" collapsed="false">
      <c r="A1001" s="0" t="s">
        <v>1002</v>
      </c>
      <c r="B1001" s="1" t="s">
        <v>19</v>
      </c>
      <c r="C1001" s="1" t="s">
        <v>1079</v>
      </c>
      <c r="E1001" s="3" t="s">
        <v>21</v>
      </c>
      <c r="F1001" s="4" t="n">
        <v>9600</v>
      </c>
      <c r="G1001" s="5" t="n">
        <v>1.489</v>
      </c>
      <c r="I1001" s="4" t="n">
        <v>2285.57</v>
      </c>
      <c r="J1001" s="6" t="s">
        <v>1117</v>
      </c>
    </row>
    <row r="1002" customFormat="false" ht="13.2" hidden="false" customHeight="false" outlineLevel="0" collapsed="false">
      <c r="A1002" s="0" t="s">
        <v>1118</v>
      </c>
    </row>
    <row r="1003" customFormat="false" ht="13.2" hidden="false" customHeight="false" outlineLevel="0" collapsed="false">
      <c r="A1003" s="0" t="s">
        <v>1002</v>
      </c>
      <c r="B1003" s="1" t="s">
        <v>19</v>
      </c>
      <c r="C1003" s="1" t="s">
        <v>1079</v>
      </c>
      <c r="E1003" s="3" t="s">
        <v>21</v>
      </c>
      <c r="F1003" s="4" t="n">
        <v>7500</v>
      </c>
      <c r="G1003" s="5" t="n">
        <v>1.489</v>
      </c>
      <c r="I1003" s="4" t="n">
        <v>1720.79</v>
      </c>
      <c r="J1003" s="6" t="s">
        <v>1104</v>
      </c>
    </row>
    <row r="1004" customFormat="false" ht="13.2" hidden="false" customHeight="false" outlineLevel="0" collapsed="false">
      <c r="A1004" s="0" t="s">
        <v>1119</v>
      </c>
    </row>
    <row r="1005" customFormat="false" ht="13.2" hidden="false" customHeight="false" outlineLevel="0" collapsed="false">
      <c r="A1005" s="0" t="s">
        <v>1002</v>
      </c>
      <c r="B1005" s="1" t="s">
        <v>19</v>
      </c>
      <c r="C1005" s="1" t="s">
        <v>1079</v>
      </c>
      <c r="E1005" s="3" t="s">
        <v>21</v>
      </c>
      <c r="F1005" s="4" t="n">
        <v>12200</v>
      </c>
      <c r="G1005" s="5" t="n">
        <v>1.489</v>
      </c>
      <c r="I1005" s="4" t="n">
        <v>2904.12</v>
      </c>
      <c r="J1005" s="6" t="s">
        <v>1120</v>
      </c>
    </row>
    <row r="1006" customFormat="false" ht="13.2" hidden="false" customHeight="false" outlineLevel="0" collapsed="false">
      <c r="A1006" s="0" t="s">
        <v>1121</v>
      </c>
    </row>
    <row r="1007" customFormat="false" ht="13.2" hidden="false" customHeight="false" outlineLevel="0" collapsed="false">
      <c r="A1007" s="0" t="s">
        <v>1002</v>
      </c>
      <c r="B1007" s="1" t="s">
        <v>19</v>
      </c>
      <c r="C1007" s="1" t="s">
        <v>1079</v>
      </c>
      <c r="E1007" s="3" t="s">
        <v>21</v>
      </c>
      <c r="F1007" s="4" t="n">
        <v>11950</v>
      </c>
      <c r="G1007" s="5" t="n">
        <v>1.489</v>
      </c>
      <c r="I1007" s="4" t="n">
        <v>2741.47</v>
      </c>
      <c r="J1007" s="6" t="s">
        <v>1122</v>
      </c>
    </row>
    <row r="1008" customFormat="false" ht="13.2" hidden="false" customHeight="false" outlineLevel="0" collapsed="false">
      <c r="A1008" s="0" t="s">
        <v>1123</v>
      </c>
    </row>
    <row r="1009" customFormat="false" ht="13.2" hidden="false" customHeight="false" outlineLevel="0" collapsed="false">
      <c r="A1009" s="0" t="s">
        <v>1002</v>
      </c>
      <c r="B1009" s="1" t="s">
        <v>19</v>
      </c>
      <c r="C1009" s="1" t="s">
        <v>1079</v>
      </c>
      <c r="E1009" s="3" t="s">
        <v>21</v>
      </c>
      <c r="F1009" s="4" t="n">
        <v>3600</v>
      </c>
      <c r="G1009" s="5" t="n">
        <v>1.489</v>
      </c>
      <c r="I1009" s="4" t="n">
        <v>1105.63</v>
      </c>
      <c r="J1009" s="6" t="s">
        <v>1124</v>
      </c>
    </row>
    <row r="1010" customFormat="false" ht="13.2" hidden="false" customHeight="false" outlineLevel="0" collapsed="false">
      <c r="A1010" s="0" t="s">
        <v>1125</v>
      </c>
    </row>
    <row r="1011" customFormat="false" ht="13.2" hidden="false" customHeight="false" outlineLevel="0" collapsed="false">
      <c r="A1011" s="0" t="s">
        <v>1002</v>
      </c>
      <c r="B1011" s="1" t="s">
        <v>19</v>
      </c>
      <c r="C1011" s="1" t="s">
        <v>1079</v>
      </c>
      <c r="E1011" s="3" t="s">
        <v>21</v>
      </c>
      <c r="F1011" s="4" t="n">
        <v>10770</v>
      </c>
      <c r="G1011" s="5" t="n">
        <v>1.489</v>
      </c>
      <c r="I1011" s="4" t="n">
        <v>3307.82</v>
      </c>
      <c r="J1011" s="6" t="s">
        <v>1126</v>
      </c>
    </row>
    <row r="1012" customFormat="false" ht="13.2" hidden="false" customHeight="false" outlineLevel="0" collapsed="false">
      <c r="A1012" s="0" t="s">
        <v>1127</v>
      </c>
    </row>
    <row r="1013" customFormat="false" ht="13.2" hidden="false" customHeight="false" outlineLevel="0" collapsed="false">
      <c r="A1013" s="0" t="s">
        <v>1002</v>
      </c>
      <c r="B1013" s="1" t="s">
        <v>19</v>
      </c>
      <c r="C1013" s="1" t="s">
        <v>1079</v>
      </c>
      <c r="E1013" s="3" t="s">
        <v>21</v>
      </c>
      <c r="F1013" s="4" t="n">
        <v>11347</v>
      </c>
      <c r="G1013" s="5" t="n">
        <v>1.489</v>
      </c>
      <c r="I1013" s="4" t="n">
        <v>3484.91</v>
      </c>
      <c r="J1013" s="6" t="s">
        <v>1090</v>
      </c>
    </row>
    <row r="1014" customFormat="false" ht="13.2" hidden="false" customHeight="false" outlineLevel="0" collapsed="false">
      <c r="A1014" s="0" t="s">
        <v>1128</v>
      </c>
    </row>
    <row r="1015" customFormat="false" ht="13.2" hidden="false" customHeight="false" outlineLevel="0" collapsed="false">
      <c r="A1015" s="0" t="s">
        <v>1002</v>
      </c>
      <c r="B1015" s="1" t="s">
        <v>19</v>
      </c>
      <c r="C1015" s="1" t="s">
        <v>1079</v>
      </c>
      <c r="E1015" s="3" t="s">
        <v>21</v>
      </c>
      <c r="F1015" s="4" t="n">
        <v>11691</v>
      </c>
      <c r="G1015" s="5" t="n">
        <v>1.489</v>
      </c>
      <c r="I1015" s="4" t="n">
        <v>3590.31</v>
      </c>
      <c r="J1015" s="6" t="s">
        <v>1129</v>
      </c>
    </row>
    <row r="1016" customFormat="false" ht="13.2" hidden="false" customHeight="false" outlineLevel="0" collapsed="false">
      <c r="A1016" s="0" t="s">
        <v>1130</v>
      </c>
    </row>
    <row r="1017" customFormat="false" ht="13.2" hidden="false" customHeight="false" outlineLevel="0" collapsed="false">
      <c r="A1017" s="0" t="s">
        <v>1002</v>
      </c>
      <c r="B1017" s="1" t="s">
        <v>19</v>
      </c>
      <c r="C1017" s="1" t="s">
        <v>1079</v>
      </c>
      <c r="E1017" s="3" t="s">
        <v>21</v>
      </c>
      <c r="F1017" s="4" t="n">
        <v>11471</v>
      </c>
      <c r="G1017" s="5" t="n">
        <v>1.489</v>
      </c>
      <c r="I1017" s="4" t="n">
        <v>3523.28</v>
      </c>
      <c r="J1017" s="6" t="s">
        <v>1097</v>
      </c>
    </row>
    <row r="1018" customFormat="false" ht="13.2" hidden="false" customHeight="false" outlineLevel="0" collapsed="false">
      <c r="A1018" s="0" t="s">
        <v>1131</v>
      </c>
    </row>
    <row r="1019" customFormat="false" ht="13.2" hidden="false" customHeight="false" outlineLevel="0" collapsed="false">
      <c r="A1019" s="0" t="s">
        <v>1002</v>
      </c>
      <c r="B1019" s="1" t="s">
        <v>19</v>
      </c>
      <c r="C1019" s="1" t="s">
        <v>1079</v>
      </c>
      <c r="E1019" s="3" t="s">
        <v>21</v>
      </c>
      <c r="F1019" s="4" t="n">
        <v>9436</v>
      </c>
      <c r="G1019" s="5" t="n">
        <v>1.489</v>
      </c>
      <c r="I1019" s="4" t="n">
        <v>2897.93</v>
      </c>
      <c r="J1019" s="6" t="s">
        <v>1132</v>
      </c>
    </row>
    <row r="1020" customFormat="false" ht="13.2" hidden="false" customHeight="false" outlineLevel="0" collapsed="false">
      <c r="A1020" s="0" t="s">
        <v>1133</v>
      </c>
    </row>
    <row r="1021" customFormat="false" ht="13.2" hidden="false" customHeight="false" outlineLevel="0" collapsed="false">
      <c r="A1021" s="0" t="s">
        <v>1002</v>
      </c>
      <c r="B1021" s="1" t="s">
        <v>19</v>
      </c>
      <c r="C1021" s="1" t="s">
        <v>1079</v>
      </c>
      <c r="E1021" s="3" t="s">
        <v>21</v>
      </c>
      <c r="F1021" s="4" t="n">
        <v>9540</v>
      </c>
      <c r="G1021" s="5" t="n">
        <v>1.489</v>
      </c>
      <c r="I1021" s="4" t="n">
        <v>2930.18</v>
      </c>
      <c r="J1021" s="6" t="s">
        <v>1080</v>
      </c>
    </row>
    <row r="1022" customFormat="false" ht="13.2" hidden="false" customHeight="false" outlineLevel="0" collapsed="false">
      <c r="A1022" s="0" t="s">
        <v>1134</v>
      </c>
    </row>
    <row r="1023" customFormat="false" ht="13.2" hidden="false" customHeight="false" outlineLevel="0" collapsed="false">
      <c r="A1023" s="0" t="s">
        <v>1002</v>
      </c>
      <c r="B1023" s="1" t="s">
        <v>19</v>
      </c>
      <c r="C1023" s="1" t="s">
        <v>1079</v>
      </c>
      <c r="E1023" s="3" t="s">
        <v>21</v>
      </c>
      <c r="F1023" s="4" t="n">
        <v>12226</v>
      </c>
      <c r="G1023" s="5" t="n">
        <v>1.489</v>
      </c>
      <c r="I1023" s="4" t="n">
        <v>3754.84</v>
      </c>
      <c r="J1023" s="6" t="s">
        <v>1135</v>
      </c>
    </row>
    <row r="1024" customFormat="false" ht="13.2" hidden="false" customHeight="false" outlineLevel="0" collapsed="false">
      <c r="A1024" s="0" t="s">
        <v>1136</v>
      </c>
    </row>
    <row r="1025" customFormat="false" ht="13.2" hidden="false" customHeight="false" outlineLevel="0" collapsed="false">
      <c r="A1025" s="0" t="s">
        <v>1002</v>
      </c>
      <c r="B1025" s="1" t="s">
        <v>19</v>
      </c>
      <c r="C1025" s="1" t="s">
        <v>630</v>
      </c>
      <c r="E1025" s="3" t="s">
        <v>21</v>
      </c>
      <c r="F1025" s="4" t="n">
        <v>12312</v>
      </c>
      <c r="G1025" s="5" t="n">
        <v>1.489</v>
      </c>
      <c r="I1025" s="4" t="n">
        <v>4098.05</v>
      </c>
      <c r="J1025" s="6" t="s">
        <v>1137</v>
      </c>
    </row>
    <row r="1026" customFormat="false" ht="13.2" hidden="false" customHeight="false" outlineLevel="0" collapsed="false">
      <c r="A1026" s="0" t="s">
        <v>1138</v>
      </c>
    </row>
    <row r="1027" customFormat="false" ht="13.2" hidden="false" customHeight="false" outlineLevel="0" collapsed="false">
      <c r="A1027" s="0" t="s">
        <v>1002</v>
      </c>
      <c r="B1027" s="1" t="s">
        <v>19</v>
      </c>
      <c r="C1027" s="1" t="s">
        <v>630</v>
      </c>
      <c r="E1027" s="3" t="s">
        <v>21</v>
      </c>
      <c r="F1027" s="4" t="n">
        <v>8464</v>
      </c>
      <c r="G1027" s="5" t="n">
        <v>1.489</v>
      </c>
      <c r="I1027" s="4" t="n">
        <v>2817.6</v>
      </c>
      <c r="J1027" s="6" t="s">
        <v>1137</v>
      </c>
    </row>
    <row r="1028" customFormat="false" ht="13.2" hidden="false" customHeight="false" outlineLevel="0" collapsed="false">
      <c r="A1028" s="0" t="s">
        <v>1139</v>
      </c>
    </row>
    <row r="1029" customFormat="false" ht="13.2" hidden="false" customHeight="false" outlineLevel="0" collapsed="false">
      <c r="A1029" s="0" t="s">
        <v>1002</v>
      </c>
      <c r="B1029" s="1" t="s">
        <v>19</v>
      </c>
      <c r="C1029" s="1" t="s">
        <v>630</v>
      </c>
      <c r="E1029" s="3" t="s">
        <v>21</v>
      </c>
      <c r="F1029" s="4" t="n">
        <v>8019</v>
      </c>
      <c r="G1029" s="5" t="n">
        <v>1.489</v>
      </c>
      <c r="I1029" s="4" t="n">
        <v>2669.15</v>
      </c>
      <c r="J1029" s="6" t="s">
        <v>1140</v>
      </c>
    </row>
    <row r="1030" customFormat="false" ht="13.2" hidden="false" customHeight="false" outlineLevel="0" collapsed="false">
      <c r="A1030" s="0" t="s">
        <v>1141</v>
      </c>
    </row>
    <row r="1031" customFormat="false" ht="13.2" hidden="false" customHeight="false" outlineLevel="0" collapsed="false">
      <c r="A1031" s="0" t="s">
        <v>1002</v>
      </c>
      <c r="B1031" s="1" t="s">
        <v>19</v>
      </c>
      <c r="C1031" s="1" t="s">
        <v>630</v>
      </c>
      <c r="E1031" s="3" t="s">
        <v>21</v>
      </c>
      <c r="F1031" s="4" t="n">
        <v>11592</v>
      </c>
      <c r="G1031" s="5" t="n">
        <v>1.489</v>
      </c>
      <c r="I1031" s="4" t="n">
        <v>3858.23</v>
      </c>
      <c r="J1031" s="6" t="s">
        <v>1142</v>
      </c>
    </row>
    <row r="1032" customFormat="false" ht="13.2" hidden="false" customHeight="false" outlineLevel="0" collapsed="false">
      <c r="A1032" s="0" t="s">
        <v>1143</v>
      </c>
    </row>
    <row r="1033" customFormat="false" ht="13.2" hidden="false" customHeight="false" outlineLevel="0" collapsed="false">
      <c r="A1033" s="0" t="s">
        <v>1002</v>
      </c>
      <c r="B1033" s="1" t="s">
        <v>19</v>
      </c>
      <c r="C1033" s="1" t="s">
        <v>630</v>
      </c>
      <c r="E1033" s="3" t="s">
        <v>21</v>
      </c>
      <c r="F1033" s="4" t="n">
        <v>11844</v>
      </c>
      <c r="G1033" s="5" t="n">
        <v>1.489</v>
      </c>
      <c r="I1033" s="4" t="n">
        <v>3942.24</v>
      </c>
      <c r="J1033" s="6" t="s">
        <v>1144</v>
      </c>
    </row>
    <row r="1034" customFormat="false" ht="13.2" hidden="false" customHeight="false" outlineLevel="0" collapsed="false">
      <c r="A1034" s="0" t="s">
        <v>1145</v>
      </c>
    </row>
    <row r="1035" customFormat="false" ht="13.2" hidden="false" customHeight="false" outlineLevel="0" collapsed="false">
      <c r="A1035" s="0" t="s">
        <v>1002</v>
      </c>
      <c r="B1035" s="1" t="s">
        <v>19</v>
      </c>
      <c r="C1035" s="1" t="s">
        <v>630</v>
      </c>
      <c r="E1035" s="3" t="s">
        <v>21</v>
      </c>
      <c r="F1035" s="4" t="n">
        <v>14892</v>
      </c>
      <c r="G1035" s="5" t="n">
        <v>1.489</v>
      </c>
      <c r="I1035" s="4" t="n">
        <v>4956.4</v>
      </c>
      <c r="J1035" s="6" t="s">
        <v>1146</v>
      </c>
    </row>
    <row r="1036" customFormat="false" ht="13.2" hidden="false" customHeight="false" outlineLevel="0" collapsed="false">
      <c r="A1036" s="0" t="s">
        <v>1147</v>
      </c>
    </row>
    <row r="1037" customFormat="false" ht="13.2" hidden="false" customHeight="false" outlineLevel="0" collapsed="false">
      <c r="A1037" s="0" t="s">
        <v>1002</v>
      </c>
      <c r="B1037" s="1" t="s">
        <v>19</v>
      </c>
      <c r="C1037" s="1" t="s">
        <v>630</v>
      </c>
      <c r="E1037" s="3" t="s">
        <v>21</v>
      </c>
      <c r="F1037" s="4" t="n">
        <v>7205</v>
      </c>
      <c r="G1037" s="5" t="n">
        <v>1.489</v>
      </c>
      <c r="I1037" s="4" t="n">
        <v>2398.52</v>
      </c>
      <c r="J1037" s="6" t="s">
        <v>1148</v>
      </c>
    </row>
    <row r="1038" customFormat="false" ht="13.2" hidden="false" customHeight="false" outlineLevel="0" collapsed="false">
      <c r="A1038" s="0" t="s">
        <v>1149</v>
      </c>
    </row>
    <row r="1039" customFormat="false" ht="13.2" hidden="false" customHeight="false" outlineLevel="0" collapsed="false">
      <c r="A1039" s="0" t="s">
        <v>1002</v>
      </c>
      <c r="B1039" s="1" t="s">
        <v>19</v>
      </c>
      <c r="C1039" s="1" t="s">
        <v>630</v>
      </c>
      <c r="E1039" s="3" t="s">
        <v>21</v>
      </c>
      <c r="F1039" s="4" t="n">
        <v>7907</v>
      </c>
      <c r="G1039" s="5" t="n">
        <v>1.489</v>
      </c>
      <c r="I1039" s="4" t="n">
        <v>2631.42</v>
      </c>
      <c r="J1039" s="6" t="s">
        <v>1150</v>
      </c>
    </row>
    <row r="1040" customFormat="false" ht="13.2" hidden="false" customHeight="false" outlineLevel="0" collapsed="false">
      <c r="A1040" s="0" t="s">
        <v>1151</v>
      </c>
    </row>
    <row r="1041" customFormat="false" ht="13.2" hidden="false" customHeight="false" outlineLevel="0" collapsed="false">
      <c r="A1041" s="0" t="s">
        <v>1002</v>
      </c>
      <c r="B1041" s="1" t="s">
        <v>19</v>
      </c>
      <c r="C1041" s="1" t="s">
        <v>630</v>
      </c>
      <c r="E1041" s="3" t="s">
        <v>21</v>
      </c>
      <c r="F1041" s="4" t="n">
        <v>7375</v>
      </c>
      <c r="G1041" s="5" t="n">
        <v>1.489</v>
      </c>
      <c r="I1041" s="4" t="n">
        <v>2454.81</v>
      </c>
      <c r="J1041" s="6" t="s">
        <v>1152</v>
      </c>
    </row>
    <row r="1042" customFormat="false" ht="13.2" hidden="false" customHeight="false" outlineLevel="0" collapsed="false">
      <c r="A1042" s="0" t="s">
        <v>1153</v>
      </c>
    </row>
    <row r="1043" customFormat="false" ht="13.2" hidden="false" customHeight="false" outlineLevel="0" collapsed="false">
      <c r="A1043" s="0" t="s">
        <v>1002</v>
      </c>
      <c r="B1043" s="1" t="s">
        <v>19</v>
      </c>
      <c r="C1043" s="1" t="s">
        <v>630</v>
      </c>
      <c r="E1043" s="3" t="s">
        <v>21</v>
      </c>
      <c r="F1043" s="4" t="n">
        <v>12039</v>
      </c>
      <c r="G1043" s="5" t="n">
        <v>1.489</v>
      </c>
      <c r="I1043" s="4" t="n">
        <v>4007.16</v>
      </c>
      <c r="J1043" s="6" t="s">
        <v>1122</v>
      </c>
    </row>
    <row r="1044" customFormat="false" ht="13.2" hidden="false" customHeight="false" outlineLevel="0" collapsed="false">
      <c r="A1044" s="0" t="s">
        <v>1154</v>
      </c>
    </row>
    <row r="1045" customFormat="false" ht="13.2" hidden="false" customHeight="false" outlineLevel="0" collapsed="false">
      <c r="A1045" s="0" t="s">
        <v>1002</v>
      </c>
      <c r="B1045" s="1" t="s">
        <v>19</v>
      </c>
      <c r="C1045" s="1" t="s">
        <v>630</v>
      </c>
      <c r="E1045" s="3" t="s">
        <v>21</v>
      </c>
      <c r="F1045" s="4" t="n">
        <v>12326</v>
      </c>
      <c r="G1045" s="5" t="n">
        <v>1.489</v>
      </c>
      <c r="I1045" s="4" t="n">
        <v>4102.27</v>
      </c>
      <c r="J1045" s="6" t="s">
        <v>1093</v>
      </c>
    </row>
    <row r="1046" customFormat="false" ht="13.2" hidden="false" customHeight="false" outlineLevel="0" collapsed="false">
      <c r="A1046" s="0" t="s">
        <v>1155</v>
      </c>
    </row>
    <row r="1047" customFormat="false" ht="13.2" hidden="false" customHeight="false" outlineLevel="0" collapsed="false">
      <c r="A1047" s="0" t="s">
        <v>1002</v>
      </c>
      <c r="B1047" s="1" t="s">
        <v>19</v>
      </c>
      <c r="C1047" s="1" t="s">
        <v>630</v>
      </c>
      <c r="E1047" s="3" t="s">
        <v>21</v>
      </c>
      <c r="F1047" s="4" t="n">
        <v>11659</v>
      </c>
      <c r="G1047" s="5" t="n">
        <v>1.489</v>
      </c>
      <c r="I1047" s="4" t="n">
        <v>3880.61</v>
      </c>
      <c r="J1047" s="6" t="s">
        <v>1097</v>
      </c>
    </row>
    <row r="1048" customFormat="false" ht="13.2" hidden="false" customHeight="false" outlineLevel="0" collapsed="false">
      <c r="A1048" s="0" t="s">
        <v>1156</v>
      </c>
    </row>
    <row r="1049" customFormat="false" ht="13.2" hidden="false" customHeight="false" outlineLevel="0" collapsed="false">
      <c r="A1049" s="0" t="s">
        <v>1002</v>
      </c>
      <c r="B1049" s="1" t="s">
        <v>19</v>
      </c>
      <c r="C1049" s="1" t="s">
        <v>630</v>
      </c>
      <c r="E1049" s="3" t="s">
        <v>21</v>
      </c>
      <c r="F1049" s="4" t="n">
        <v>8010</v>
      </c>
      <c r="G1049" s="5" t="n">
        <v>1.489</v>
      </c>
      <c r="I1049" s="4" t="n">
        <v>2666.08</v>
      </c>
      <c r="J1049" s="6" t="s">
        <v>1148</v>
      </c>
    </row>
    <row r="1050" customFormat="false" ht="13.2" hidden="false" customHeight="false" outlineLevel="0" collapsed="false">
      <c r="A1050" s="0" t="s">
        <v>1157</v>
      </c>
    </row>
    <row r="1051" customFormat="false" ht="13.2" hidden="false" customHeight="false" outlineLevel="0" collapsed="false">
      <c r="A1051" s="0" t="s">
        <v>1002</v>
      </c>
      <c r="B1051" s="1" t="s">
        <v>19</v>
      </c>
      <c r="C1051" s="1" t="s">
        <v>630</v>
      </c>
      <c r="E1051" s="3" t="s">
        <v>21</v>
      </c>
      <c r="F1051" s="4" t="n">
        <v>7571</v>
      </c>
      <c r="G1051" s="5" t="n">
        <v>1.489</v>
      </c>
      <c r="I1051" s="4" t="n">
        <v>2519.97</v>
      </c>
      <c r="J1051" s="6" t="s">
        <v>1158</v>
      </c>
    </row>
    <row r="1052" customFormat="false" ht="13.2" hidden="false" customHeight="false" outlineLevel="0" collapsed="false">
      <c r="A1052" s="0" t="s">
        <v>1159</v>
      </c>
    </row>
    <row r="1053" customFormat="false" ht="13.2" hidden="false" customHeight="false" outlineLevel="0" collapsed="false">
      <c r="A1053" s="0" t="s">
        <v>1002</v>
      </c>
      <c r="B1053" s="1" t="s">
        <v>19</v>
      </c>
      <c r="C1053" s="1" t="s">
        <v>630</v>
      </c>
      <c r="E1053" s="3" t="s">
        <v>21</v>
      </c>
      <c r="F1053" s="4" t="n">
        <v>7862</v>
      </c>
      <c r="G1053" s="5" t="n">
        <v>1.489</v>
      </c>
      <c r="I1053" s="4" t="n">
        <v>2616.98</v>
      </c>
      <c r="J1053" s="6" t="s">
        <v>1034</v>
      </c>
    </row>
    <row r="1054" customFormat="false" ht="13.2" hidden="false" customHeight="false" outlineLevel="0" collapsed="false">
      <c r="A1054" s="0" t="s">
        <v>1160</v>
      </c>
    </row>
    <row r="1055" customFormat="false" ht="13.2" hidden="false" customHeight="false" outlineLevel="0" collapsed="false">
      <c r="A1055" s="0" t="s">
        <v>1002</v>
      </c>
      <c r="B1055" s="1" t="s">
        <v>19</v>
      </c>
      <c r="C1055" s="1" t="s">
        <v>630</v>
      </c>
      <c r="E1055" s="3" t="s">
        <v>21</v>
      </c>
      <c r="F1055" s="4" t="n">
        <v>7089</v>
      </c>
      <c r="G1055" s="5" t="n">
        <v>1.489</v>
      </c>
      <c r="I1055" s="4" t="n">
        <v>2359.88</v>
      </c>
      <c r="J1055" s="6" t="s">
        <v>1161</v>
      </c>
    </row>
    <row r="1056" customFormat="false" ht="13.2" hidden="false" customHeight="false" outlineLevel="0" collapsed="false">
      <c r="A1056" s="0" t="s">
        <v>1162</v>
      </c>
    </row>
    <row r="1057" customFormat="false" ht="13.2" hidden="false" customHeight="false" outlineLevel="0" collapsed="false">
      <c r="A1057" s="0" t="s">
        <v>1002</v>
      </c>
      <c r="B1057" s="1" t="s">
        <v>19</v>
      </c>
      <c r="C1057" s="1" t="s">
        <v>630</v>
      </c>
      <c r="E1057" s="3" t="s">
        <v>21</v>
      </c>
      <c r="F1057" s="4" t="n">
        <v>7534</v>
      </c>
      <c r="G1057" s="5" t="n">
        <v>1.489</v>
      </c>
      <c r="I1057" s="4" t="n">
        <v>2507.45</v>
      </c>
      <c r="J1057" s="6" t="s">
        <v>1163</v>
      </c>
    </row>
    <row r="1058" customFormat="false" ht="13.2" hidden="false" customHeight="false" outlineLevel="0" collapsed="false">
      <c r="A1058" s="0" t="s">
        <v>1164</v>
      </c>
    </row>
    <row r="1059" customFormat="false" ht="13.2" hidden="false" customHeight="false" outlineLevel="0" collapsed="false">
      <c r="A1059" s="0" t="s">
        <v>1002</v>
      </c>
      <c r="B1059" s="1" t="s">
        <v>19</v>
      </c>
      <c r="C1059" s="1" t="s">
        <v>630</v>
      </c>
      <c r="E1059" s="3" t="s">
        <v>21</v>
      </c>
      <c r="F1059" s="4" t="n">
        <v>9797</v>
      </c>
      <c r="G1059" s="5" t="n">
        <v>1.489</v>
      </c>
      <c r="I1059" s="4" t="n">
        <v>3260.76</v>
      </c>
      <c r="J1059" s="6" t="s">
        <v>1165</v>
      </c>
    </row>
    <row r="1060" customFormat="false" ht="13.2" hidden="false" customHeight="false" outlineLevel="0" collapsed="false">
      <c r="A1060" s="0" t="s">
        <v>1166</v>
      </c>
    </row>
    <row r="1061" customFormat="false" ht="13.2" hidden="false" customHeight="false" outlineLevel="0" collapsed="false">
      <c r="A1061" s="0" t="s">
        <v>1002</v>
      </c>
      <c r="B1061" s="1" t="s">
        <v>19</v>
      </c>
      <c r="C1061" s="1" t="s">
        <v>630</v>
      </c>
      <c r="E1061" s="3" t="s">
        <v>21</v>
      </c>
      <c r="F1061" s="4" t="n">
        <v>10368</v>
      </c>
      <c r="G1061" s="5" t="n">
        <v>1.489</v>
      </c>
      <c r="I1061" s="4" t="n">
        <v>3451.23</v>
      </c>
      <c r="J1061" s="6" t="s">
        <v>1167</v>
      </c>
    </row>
    <row r="1062" customFormat="false" ht="13.2" hidden="false" customHeight="false" outlineLevel="0" collapsed="false">
      <c r="A1062" s="0" t="s">
        <v>1168</v>
      </c>
    </row>
    <row r="1063" customFormat="false" ht="13.2" hidden="false" customHeight="false" outlineLevel="0" collapsed="false">
      <c r="A1063" s="0" t="s">
        <v>1002</v>
      </c>
      <c r="B1063" s="1" t="s">
        <v>19</v>
      </c>
      <c r="C1063" s="1" t="s">
        <v>630</v>
      </c>
      <c r="E1063" s="3" t="s">
        <v>21</v>
      </c>
      <c r="F1063" s="4" t="n">
        <v>10898</v>
      </c>
      <c r="G1063" s="5" t="n">
        <v>1.489</v>
      </c>
      <c r="I1063" s="4" t="n">
        <v>3627.33</v>
      </c>
      <c r="J1063" s="6" t="s">
        <v>1169</v>
      </c>
    </row>
    <row r="1064" customFormat="false" ht="13.2" hidden="false" customHeight="false" outlineLevel="0" collapsed="false">
      <c r="A1064" s="0" t="s">
        <v>1170</v>
      </c>
    </row>
    <row r="1065" customFormat="false" ht="13.2" hidden="false" customHeight="false" outlineLevel="0" collapsed="false">
      <c r="A1065" s="0" t="s">
        <v>1002</v>
      </c>
      <c r="B1065" s="1" t="s">
        <v>19</v>
      </c>
      <c r="C1065" s="1" t="s">
        <v>630</v>
      </c>
      <c r="E1065" s="3" t="s">
        <v>21</v>
      </c>
      <c r="F1065" s="4" t="n">
        <v>9154</v>
      </c>
      <c r="G1065" s="5" t="n">
        <v>1.489</v>
      </c>
      <c r="I1065" s="4" t="n">
        <v>3046.65</v>
      </c>
      <c r="J1065" s="6" t="s">
        <v>1171</v>
      </c>
    </row>
    <row r="1066" customFormat="false" ht="13.2" hidden="false" customHeight="false" outlineLevel="0" collapsed="false">
      <c r="A1066" s="0" t="s">
        <v>1172</v>
      </c>
    </row>
    <row r="1067" customFormat="false" ht="13.2" hidden="false" customHeight="false" outlineLevel="0" collapsed="false">
      <c r="A1067" s="0" t="s">
        <v>1002</v>
      </c>
      <c r="B1067" s="1" t="s">
        <v>19</v>
      </c>
      <c r="C1067" s="1" t="s">
        <v>630</v>
      </c>
      <c r="E1067" s="3" t="s">
        <v>21</v>
      </c>
      <c r="F1067" s="4" t="n">
        <v>7105</v>
      </c>
      <c r="G1067" s="5" t="n">
        <v>1.489</v>
      </c>
      <c r="I1067" s="4" t="n">
        <v>2968.89</v>
      </c>
      <c r="J1067" s="6" t="s">
        <v>1080</v>
      </c>
    </row>
    <row r="1068" customFormat="false" ht="13.2" hidden="false" customHeight="false" outlineLevel="0" collapsed="false">
      <c r="A1068" s="0" t="s">
        <v>1173</v>
      </c>
    </row>
    <row r="1069" customFormat="false" ht="13.2" hidden="false" customHeight="false" outlineLevel="0" collapsed="false">
      <c r="A1069" s="0" t="s">
        <v>1002</v>
      </c>
      <c r="B1069" s="1" t="s">
        <v>19</v>
      </c>
      <c r="C1069" s="1" t="s">
        <v>630</v>
      </c>
      <c r="E1069" s="3" t="s">
        <v>21</v>
      </c>
      <c r="F1069" s="4" t="n">
        <v>10522</v>
      </c>
      <c r="G1069" s="5" t="n">
        <v>1.489</v>
      </c>
      <c r="I1069" s="4" t="n">
        <v>4397.4</v>
      </c>
      <c r="J1069" s="6" t="s">
        <v>1174</v>
      </c>
    </row>
    <row r="1070" customFormat="false" ht="13.2" hidden="false" customHeight="false" outlineLevel="0" collapsed="false">
      <c r="A1070" s="0" t="s">
        <v>1175</v>
      </c>
    </row>
    <row r="1071" customFormat="false" ht="13.2" hidden="false" customHeight="false" outlineLevel="0" collapsed="false">
      <c r="A1071" s="0" t="s">
        <v>1002</v>
      </c>
      <c r="B1071" s="1" t="s">
        <v>19</v>
      </c>
      <c r="C1071" s="1" t="s">
        <v>630</v>
      </c>
      <c r="E1071" s="3" t="s">
        <v>21</v>
      </c>
      <c r="F1071" s="4" t="n">
        <v>4274</v>
      </c>
      <c r="G1071" s="5" t="n">
        <v>1.489</v>
      </c>
      <c r="I1071" s="4" t="n">
        <v>1422.54</v>
      </c>
      <c r="J1071" s="6" t="s">
        <v>1176</v>
      </c>
    </row>
    <row r="1072" customFormat="false" ht="13.2" hidden="false" customHeight="false" outlineLevel="0" collapsed="false">
      <c r="A1072" s="0" t="s">
        <v>1177</v>
      </c>
    </row>
    <row r="1073" customFormat="false" ht="13.2" hidden="false" customHeight="false" outlineLevel="0" collapsed="false">
      <c r="A1073" s="0" t="s">
        <v>1002</v>
      </c>
      <c r="B1073" s="1" t="s">
        <v>19</v>
      </c>
      <c r="C1073" s="1" t="s">
        <v>630</v>
      </c>
      <c r="E1073" s="3" t="s">
        <v>21</v>
      </c>
      <c r="F1073" s="4" t="n">
        <v>10389</v>
      </c>
      <c r="G1073" s="5" t="n">
        <v>1.489</v>
      </c>
      <c r="I1073" s="4" t="n">
        <v>4341.51</v>
      </c>
      <c r="J1073" s="6" t="s">
        <v>1102</v>
      </c>
    </row>
    <row r="1074" customFormat="false" ht="13.2" hidden="false" customHeight="false" outlineLevel="0" collapsed="false">
      <c r="A1074" s="0" t="s">
        <v>1178</v>
      </c>
    </row>
    <row r="1075" customFormat="false" ht="13.2" hidden="false" customHeight="false" outlineLevel="0" collapsed="false">
      <c r="A1075" s="0" t="s">
        <v>1002</v>
      </c>
      <c r="B1075" s="1" t="s">
        <v>19</v>
      </c>
      <c r="C1075" s="1" t="s">
        <v>630</v>
      </c>
      <c r="E1075" s="3" t="s">
        <v>21</v>
      </c>
      <c r="F1075" s="4" t="n">
        <v>10672</v>
      </c>
      <c r="G1075" s="5" t="n">
        <v>1.489</v>
      </c>
      <c r="I1075" s="4" t="n">
        <v>4459.76</v>
      </c>
      <c r="J1075" s="6" t="s">
        <v>1179</v>
      </c>
    </row>
    <row r="1076" customFormat="false" ht="13.2" hidden="false" customHeight="false" outlineLevel="0" collapsed="false">
      <c r="A1076" s="0" t="s">
        <v>1180</v>
      </c>
    </row>
    <row r="1077" customFormat="false" ht="13.2" hidden="false" customHeight="false" outlineLevel="0" collapsed="false">
      <c r="A1077" s="0" t="s">
        <v>1002</v>
      </c>
      <c r="B1077" s="1" t="s">
        <v>19</v>
      </c>
      <c r="C1077" s="1" t="s">
        <v>630</v>
      </c>
      <c r="E1077" s="3" t="s">
        <v>21</v>
      </c>
      <c r="F1077" s="4" t="n">
        <v>11082</v>
      </c>
      <c r="G1077" s="5" t="n">
        <v>1.489</v>
      </c>
      <c r="I1077" s="4" t="n">
        <v>4631.04</v>
      </c>
      <c r="J1077" s="6" t="s">
        <v>1181</v>
      </c>
    </row>
    <row r="1078" customFormat="false" ht="13.2" hidden="false" customHeight="false" outlineLevel="0" collapsed="false">
      <c r="A1078" s="0" t="s">
        <v>1182</v>
      </c>
    </row>
    <row r="1079" customFormat="false" ht="13.2" hidden="false" customHeight="false" outlineLevel="0" collapsed="false">
      <c r="A1079" s="0" t="s">
        <v>1002</v>
      </c>
      <c r="B1079" s="1" t="s">
        <v>19</v>
      </c>
      <c r="C1079" s="1" t="s">
        <v>630</v>
      </c>
      <c r="E1079" s="3" t="s">
        <v>21</v>
      </c>
      <c r="F1079" s="4" t="n">
        <v>9496</v>
      </c>
      <c r="G1079" s="5" t="n">
        <v>1.489</v>
      </c>
      <c r="I1079" s="4" t="n">
        <v>3967.95</v>
      </c>
      <c r="J1079" s="6" t="s">
        <v>1183</v>
      </c>
    </row>
    <row r="1080" customFormat="false" ht="13.2" hidden="false" customHeight="false" outlineLevel="0" collapsed="false">
      <c r="A1080" s="0" t="s">
        <v>1184</v>
      </c>
    </row>
    <row r="1081" customFormat="false" ht="13.2" hidden="false" customHeight="false" outlineLevel="0" collapsed="false">
      <c r="A1081" s="0" t="s">
        <v>1002</v>
      </c>
      <c r="B1081" s="1" t="s">
        <v>19</v>
      </c>
      <c r="C1081" s="1" t="s">
        <v>630</v>
      </c>
      <c r="E1081" s="3" t="s">
        <v>21</v>
      </c>
      <c r="F1081" s="4" t="n">
        <v>10594</v>
      </c>
      <c r="G1081" s="5" t="n">
        <v>1.489</v>
      </c>
      <c r="I1081" s="4" t="n">
        <v>4427.19</v>
      </c>
      <c r="J1081" s="6" t="s">
        <v>1181</v>
      </c>
    </row>
    <row r="1082" customFormat="false" ht="13.2" hidden="false" customHeight="false" outlineLevel="0" collapsed="false">
      <c r="A1082" s="0" t="s">
        <v>1185</v>
      </c>
    </row>
    <row r="1083" customFormat="false" ht="13.2" hidden="false" customHeight="false" outlineLevel="0" collapsed="false">
      <c r="A1083" s="0" t="s">
        <v>1002</v>
      </c>
      <c r="B1083" s="1" t="s">
        <v>19</v>
      </c>
      <c r="C1083" s="1" t="s">
        <v>630</v>
      </c>
      <c r="E1083" s="3" t="s">
        <v>21</v>
      </c>
      <c r="F1083" s="4" t="n">
        <v>6425</v>
      </c>
      <c r="G1083" s="5" t="n">
        <v>1.489</v>
      </c>
      <c r="I1083" s="4" t="n">
        <v>2685.22</v>
      </c>
      <c r="J1083" s="6" t="s">
        <v>1186</v>
      </c>
    </row>
    <row r="1084" customFormat="false" ht="13.2" hidden="false" customHeight="false" outlineLevel="0" collapsed="false">
      <c r="A1084" s="0" t="s">
        <v>1187</v>
      </c>
    </row>
    <row r="1085" customFormat="false" ht="13.2" hidden="false" customHeight="false" outlineLevel="0" collapsed="false">
      <c r="A1085" s="0" t="s">
        <v>1002</v>
      </c>
      <c r="B1085" s="1" t="s">
        <v>19</v>
      </c>
      <c r="C1085" s="1" t="s">
        <v>630</v>
      </c>
      <c r="E1085" s="3" t="s">
        <v>21</v>
      </c>
      <c r="F1085" s="4" t="n">
        <v>9660</v>
      </c>
      <c r="G1085" s="5" t="n">
        <v>1.489</v>
      </c>
      <c r="I1085" s="4" t="n">
        <v>4036.64</v>
      </c>
      <c r="J1085" s="6" t="s">
        <v>1140</v>
      </c>
    </row>
    <row r="1086" customFormat="false" ht="13.2" hidden="false" customHeight="false" outlineLevel="0" collapsed="false">
      <c r="A1086" s="0" t="s">
        <v>1188</v>
      </c>
    </row>
    <row r="1087" customFormat="false" ht="13.2" hidden="false" customHeight="false" outlineLevel="0" collapsed="false">
      <c r="A1087" s="0" t="s">
        <v>1002</v>
      </c>
      <c r="B1087" s="1" t="s">
        <v>19</v>
      </c>
      <c r="C1087" s="1" t="s">
        <v>724</v>
      </c>
      <c r="E1087" s="3" t="s">
        <v>21</v>
      </c>
      <c r="F1087" s="4" t="n">
        <v>7990.5</v>
      </c>
      <c r="G1087" s="5" t="n">
        <v>1.489</v>
      </c>
      <c r="I1087" s="4" t="n">
        <v>3474.29</v>
      </c>
      <c r="J1087" s="6" t="s">
        <v>1189</v>
      </c>
    </row>
    <row r="1088" customFormat="false" ht="13.2" hidden="false" customHeight="false" outlineLevel="0" collapsed="false">
      <c r="A1088" s="0" t="s">
        <v>1190</v>
      </c>
    </row>
    <row r="1089" customFormat="false" ht="13.2" hidden="false" customHeight="false" outlineLevel="0" collapsed="false">
      <c r="A1089" s="0" t="s">
        <v>1002</v>
      </c>
      <c r="B1089" s="1" t="s">
        <v>19</v>
      </c>
      <c r="C1089" s="1" t="s">
        <v>724</v>
      </c>
      <c r="E1089" s="3" t="s">
        <v>21</v>
      </c>
      <c r="F1089" s="4" t="n">
        <v>8173.2</v>
      </c>
      <c r="G1089" s="5" t="n">
        <v>1.489</v>
      </c>
      <c r="I1089" s="4" t="n">
        <v>3553.68</v>
      </c>
      <c r="J1089" s="6" t="s">
        <v>1117</v>
      </c>
    </row>
    <row r="1090" customFormat="false" ht="13.2" hidden="false" customHeight="false" outlineLevel="0" collapsed="false">
      <c r="A1090" s="0" t="s">
        <v>1191</v>
      </c>
    </row>
    <row r="1091" customFormat="false" ht="13.2" hidden="false" customHeight="false" outlineLevel="0" collapsed="false">
      <c r="A1091" s="0" t="s">
        <v>1002</v>
      </c>
      <c r="B1091" s="1" t="s">
        <v>19</v>
      </c>
      <c r="C1091" s="1" t="s">
        <v>724</v>
      </c>
      <c r="E1091" s="3" t="s">
        <v>21</v>
      </c>
      <c r="F1091" s="4" t="n">
        <v>8486.1</v>
      </c>
      <c r="G1091" s="5" t="n">
        <v>1.489</v>
      </c>
      <c r="I1091" s="4" t="n">
        <v>3689.68</v>
      </c>
      <c r="J1091" s="6" t="s">
        <v>1192</v>
      </c>
    </row>
    <row r="1092" customFormat="false" ht="13.2" hidden="false" customHeight="false" outlineLevel="0" collapsed="false">
      <c r="A1092" s="0" t="s">
        <v>1193</v>
      </c>
    </row>
    <row r="1093" customFormat="false" ht="13.2" hidden="false" customHeight="false" outlineLevel="0" collapsed="false">
      <c r="A1093" s="0" t="s">
        <v>1002</v>
      </c>
      <c r="B1093" s="1" t="s">
        <v>19</v>
      </c>
      <c r="C1093" s="1" t="s">
        <v>724</v>
      </c>
      <c r="E1093" s="3" t="s">
        <v>21</v>
      </c>
      <c r="F1093" s="4" t="n">
        <v>7861.35</v>
      </c>
      <c r="G1093" s="5" t="n">
        <v>1.489</v>
      </c>
      <c r="I1093" s="4" t="n">
        <v>3417.51</v>
      </c>
      <c r="J1093" s="6" t="s">
        <v>1192</v>
      </c>
    </row>
    <row r="1094" customFormat="false" ht="13.2" hidden="false" customHeight="false" outlineLevel="0" collapsed="false">
      <c r="A1094" s="0" t="s">
        <v>1194</v>
      </c>
    </row>
    <row r="1095" customFormat="false" ht="13.2" hidden="false" customHeight="false" outlineLevel="0" collapsed="false">
      <c r="A1095" s="0" t="s">
        <v>1002</v>
      </c>
      <c r="B1095" s="1" t="s">
        <v>19</v>
      </c>
      <c r="C1095" s="1" t="s">
        <v>724</v>
      </c>
      <c r="E1095" s="3" t="s">
        <v>21</v>
      </c>
      <c r="F1095" s="4" t="n">
        <v>8099.7</v>
      </c>
      <c r="G1095" s="5" t="n">
        <v>1.489</v>
      </c>
      <c r="I1095" s="4" t="n">
        <v>3521.85</v>
      </c>
      <c r="J1095" s="6" t="s">
        <v>1195</v>
      </c>
    </row>
    <row r="1096" customFormat="false" ht="13.2" hidden="false" customHeight="false" outlineLevel="0" collapsed="false">
      <c r="A1096" s="0" t="s">
        <v>1196</v>
      </c>
    </row>
    <row r="1097" customFormat="false" ht="13.2" hidden="false" customHeight="false" outlineLevel="0" collapsed="false">
      <c r="A1097" s="0" t="s">
        <v>1002</v>
      </c>
      <c r="B1097" s="1" t="s">
        <v>19</v>
      </c>
      <c r="C1097" s="1" t="s">
        <v>724</v>
      </c>
      <c r="E1097" s="3" t="s">
        <v>21</v>
      </c>
      <c r="F1097" s="4" t="n">
        <v>7715.4</v>
      </c>
      <c r="G1097" s="5" t="n">
        <v>1.489</v>
      </c>
      <c r="I1097" s="4" t="n">
        <v>3354.02</v>
      </c>
      <c r="J1097" s="6" t="s">
        <v>1197</v>
      </c>
    </row>
    <row r="1098" customFormat="false" ht="13.2" hidden="false" customHeight="false" outlineLevel="0" collapsed="false">
      <c r="A1098" s="0" t="s">
        <v>1198</v>
      </c>
    </row>
    <row r="1099" customFormat="false" ht="13.2" hidden="false" customHeight="false" outlineLevel="0" collapsed="false">
      <c r="A1099" s="0" t="s">
        <v>1002</v>
      </c>
      <c r="B1099" s="1" t="s">
        <v>19</v>
      </c>
      <c r="C1099" s="1" t="s">
        <v>724</v>
      </c>
      <c r="E1099" s="3" t="s">
        <v>21</v>
      </c>
      <c r="F1099" s="4" t="n">
        <v>7646.1</v>
      </c>
      <c r="G1099" s="5" t="n">
        <v>1.489</v>
      </c>
      <c r="I1099" s="4" t="n">
        <v>3324.53</v>
      </c>
      <c r="J1099" s="6" t="s">
        <v>1199</v>
      </c>
    </row>
    <row r="1100" customFormat="false" ht="13.2" hidden="false" customHeight="false" outlineLevel="0" collapsed="false">
      <c r="A1100" s="0" t="s">
        <v>1200</v>
      </c>
    </row>
    <row r="1101" customFormat="false" ht="13.2" hidden="false" customHeight="false" outlineLevel="0" collapsed="false">
      <c r="A1101" s="0" t="s">
        <v>1002</v>
      </c>
      <c r="B1101" s="1" t="s">
        <v>19</v>
      </c>
      <c r="C1101" s="1" t="s">
        <v>724</v>
      </c>
      <c r="E1101" s="3" t="s">
        <v>21</v>
      </c>
      <c r="F1101" s="4" t="n">
        <v>8634.15</v>
      </c>
      <c r="G1101" s="5" t="n">
        <v>1.489</v>
      </c>
      <c r="I1101" s="4" t="n">
        <v>3753.95</v>
      </c>
      <c r="J1101" s="6" t="s">
        <v>1135</v>
      </c>
    </row>
    <row r="1102" customFormat="false" ht="13.2" hidden="false" customHeight="false" outlineLevel="0" collapsed="false">
      <c r="A1102" s="0" t="s">
        <v>1201</v>
      </c>
    </row>
    <row r="1103" customFormat="false" ht="13.2" hidden="false" customHeight="false" outlineLevel="0" collapsed="false">
      <c r="A1103" s="0" t="s">
        <v>1002</v>
      </c>
      <c r="B1103" s="1" t="s">
        <v>19</v>
      </c>
      <c r="C1103" s="1" t="s">
        <v>724</v>
      </c>
      <c r="E1103" s="3" t="s">
        <v>21</v>
      </c>
      <c r="F1103" s="4" t="n">
        <v>7733.25</v>
      </c>
      <c r="G1103" s="5" t="n">
        <v>1.489</v>
      </c>
      <c r="I1103" s="4" t="n">
        <v>3361.85</v>
      </c>
      <c r="J1103" s="6" t="s">
        <v>1202</v>
      </c>
    </row>
    <row r="1104" customFormat="false" ht="13.2" hidden="false" customHeight="false" outlineLevel="0" collapsed="false">
      <c r="A1104" s="0" t="s">
        <v>1203</v>
      </c>
    </row>
    <row r="1105" customFormat="false" ht="13.2" hidden="false" customHeight="false" outlineLevel="0" collapsed="false">
      <c r="A1105" s="0" t="s">
        <v>1002</v>
      </c>
      <c r="B1105" s="1" t="s">
        <v>19</v>
      </c>
      <c r="C1105" s="1" t="s">
        <v>724</v>
      </c>
      <c r="E1105" s="3" t="s">
        <v>21</v>
      </c>
      <c r="F1105" s="4" t="n">
        <v>7728</v>
      </c>
      <c r="G1105" s="5" t="n">
        <v>1.489</v>
      </c>
      <c r="I1105" s="4" t="n">
        <v>3359.77</v>
      </c>
      <c r="J1105" s="6" t="s">
        <v>1204</v>
      </c>
    </row>
    <row r="1106" customFormat="false" ht="13.2" hidden="false" customHeight="false" outlineLevel="0" collapsed="false">
      <c r="A1106" s="0" t="s">
        <v>1205</v>
      </c>
    </row>
    <row r="1107" customFormat="false" ht="13.2" hidden="false" customHeight="false" outlineLevel="0" collapsed="false">
      <c r="A1107" s="0" t="s">
        <v>1002</v>
      </c>
      <c r="B1107" s="1" t="s">
        <v>19</v>
      </c>
      <c r="C1107" s="1" t="s">
        <v>724</v>
      </c>
      <c r="E1107" s="3" t="s">
        <v>21</v>
      </c>
      <c r="F1107" s="4" t="n">
        <v>7636.65</v>
      </c>
      <c r="G1107" s="5" t="n">
        <v>1.489</v>
      </c>
      <c r="I1107" s="4" t="n">
        <v>3320.1</v>
      </c>
      <c r="J1107" s="6" t="s">
        <v>1206</v>
      </c>
    </row>
    <row r="1108" customFormat="false" ht="13.2" hidden="false" customHeight="false" outlineLevel="0" collapsed="false">
      <c r="A1108" s="0" t="s">
        <v>1207</v>
      </c>
    </row>
    <row r="1109" customFormat="false" ht="13.2" hidden="false" customHeight="false" outlineLevel="0" collapsed="false">
      <c r="A1109" s="0" t="s">
        <v>1002</v>
      </c>
      <c r="B1109" s="1" t="s">
        <v>19</v>
      </c>
      <c r="C1109" s="1" t="s">
        <v>724</v>
      </c>
      <c r="E1109" s="3" t="s">
        <v>21</v>
      </c>
      <c r="F1109" s="4" t="n">
        <v>7797.3</v>
      </c>
      <c r="G1109" s="5" t="n">
        <v>1.489</v>
      </c>
      <c r="I1109" s="4" t="n">
        <v>3390.1</v>
      </c>
      <c r="J1109" s="6" t="s">
        <v>1206</v>
      </c>
    </row>
    <row r="1110" customFormat="false" ht="13.2" hidden="false" customHeight="false" outlineLevel="0" collapsed="false">
      <c r="A1110" s="0" t="s">
        <v>1208</v>
      </c>
    </row>
    <row r="1111" customFormat="false" ht="13.2" hidden="false" customHeight="false" outlineLevel="0" collapsed="false">
      <c r="A1111" s="0" t="s">
        <v>1002</v>
      </c>
      <c r="B1111" s="1" t="s">
        <v>19</v>
      </c>
      <c r="C1111" s="1" t="s">
        <v>724</v>
      </c>
      <c r="E1111" s="3" t="s">
        <v>21</v>
      </c>
      <c r="F1111" s="4" t="n">
        <v>10441.2</v>
      </c>
      <c r="G1111" s="5" t="n">
        <v>1.489</v>
      </c>
      <c r="I1111" s="4" t="n">
        <v>4539.48</v>
      </c>
      <c r="J1111" s="6" t="s">
        <v>1087</v>
      </c>
    </row>
    <row r="1112" customFormat="false" ht="13.2" hidden="false" customHeight="false" outlineLevel="0" collapsed="false">
      <c r="A1112" s="0" t="s">
        <v>1209</v>
      </c>
    </row>
    <row r="1113" customFormat="false" ht="13.2" hidden="false" customHeight="false" outlineLevel="0" collapsed="false">
      <c r="A1113" s="0" t="s">
        <v>1002</v>
      </c>
      <c r="B1113" s="1" t="s">
        <v>19</v>
      </c>
      <c r="C1113" s="1" t="s">
        <v>724</v>
      </c>
      <c r="E1113" s="3" t="s">
        <v>21</v>
      </c>
      <c r="F1113" s="4" t="n">
        <v>7617.75</v>
      </c>
      <c r="G1113" s="5" t="n">
        <v>1.489</v>
      </c>
      <c r="I1113" s="4" t="n">
        <v>3311.91</v>
      </c>
      <c r="J1113" s="6" t="s">
        <v>1102</v>
      </c>
    </row>
    <row r="1114" customFormat="false" ht="13.2" hidden="false" customHeight="false" outlineLevel="0" collapsed="false">
      <c r="A1114" s="0" t="s">
        <v>1210</v>
      </c>
    </row>
    <row r="1115" customFormat="false" ht="13.2" hidden="false" customHeight="false" outlineLevel="0" collapsed="false">
      <c r="A1115" s="0" t="s">
        <v>1002</v>
      </c>
      <c r="B1115" s="1" t="s">
        <v>19</v>
      </c>
      <c r="C1115" s="1" t="s">
        <v>724</v>
      </c>
      <c r="E1115" s="3" t="s">
        <v>21</v>
      </c>
      <c r="F1115" s="4" t="n">
        <v>73000</v>
      </c>
      <c r="G1115" s="5" t="n">
        <v>1.489</v>
      </c>
      <c r="I1115" s="4" t="n">
        <v>31737.61</v>
      </c>
      <c r="J1115" s="6" t="s">
        <v>1211</v>
      </c>
    </row>
    <row r="1116" customFormat="false" ht="13.2" hidden="false" customHeight="false" outlineLevel="0" collapsed="false">
      <c r="A1116" s="0" t="s">
        <v>1212</v>
      </c>
    </row>
    <row r="1117" customFormat="false" ht="13.2" hidden="false" customHeight="false" outlineLevel="0" collapsed="false">
      <c r="A1117" s="0" t="s">
        <v>1002</v>
      </c>
      <c r="B1117" s="1" t="s">
        <v>19</v>
      </c>
      <c r="C1117" s="1" t="s">
        <v>724</v>
      </c>
      <c r="E1117" s="3" t="s">
        <v>21</v>
      </c>
      <c r="F1117" s="4" t="n">
        <v>65700</v>
      </c>
      <c r="G1117" s="5" t="n">
        <v>1.489</v>
      </c>
      <c r="I1117" s="4" t="n">
        <v>28563.93</v>
      </c>
      <c r="J1117" s="6" t="s">
        <v>1213</v>
      </c>
    </row>
    <row r="1118" customFormat="false" ht="13.2" hidden="false" customHeight="false" outlineLevel="0" collapsed="false">
      <c r="A1118" s="0" t="s">
        <v>1214</v>
      </c>
    </row>
    <row r="1119" customFormat="false" ht="13.2" hidden="false" customHeight="false" outlineLevel="0" collapsed="false">
      <c r="A1119" s="0" t="s">
        <v>1002</v>
      </c>
      <c r="B1119" s="1" t="s">
        <v>19</v>
      </c>
      <c r="C1119" s="1" t="s">
        <v>1215</v>
      </c>
      <c r="E1119" s="3" t="s">
        <v>21</v>
      </c>
      <c r="F1119" s="4" t="n">
        <v>9186.58</v>
      </c>
      <c r="G1119" s="5" t="n">
        <v>1.489</v>
      </c>
      <c r="I1119" s="4" t="n">
        <v>4916.44</v>
      </c>
      <c r="J1119" s="6" t="s">
        <v>1113</v>
      </c>
    </row>
    <row r="1120" customFormat="false" ht="13.2" hidden="false" customHeight="false" outlineLevel="0" collapsed="false">
      <c r="A1120" s="0" t="s">
        <v>1216</v>
      </c>
    </row>
    <row r="1121" customFormat="false" ht="13.2" hidden="false" customHeight="false" outlineLevel="0" collapsed="false">
      <c r="A1121" s="0" t="s">
        <v>1002</v>
      </c>
      <c r="B1121" s="1" t="s">
        <v>19</v>
      </c>
      <c r="C1121" s="1" t="s">
        <v>1215</v>
      </c>
      <c r="E1121" s="3" t="s">
        <v>21</v>
      </c>
      <c r="F1121" s="4" t="n">
        <v>8412.98</v>
      </c>
      <c r="G1121" s="5" t="n">
        <v>1.489</v>
      </c>
      <c r="I1121" s="4" t="n">
        <v>4502.27</v>
      </c>
      <c r="J1121" s="6" t="s">
        <v>1106</v>
      </c>
    </row>
    <row r="1122" customFormat="false" ht="13.2" hidden="false" customHeight="false" outlineLevel="0" collapsed="false">
      <c r="A1122" s="2" t="s">
        <v>1217</v>
      </c>
    </row>
    <row r="1123" customFormat="false" ht="13.2" hidden="false" customHeight="false" outlineLevel="0" collapsed="false">
      <c r="A1123" s="0" t="s">
        <v>1002</v>
      </c>
      <c r="B1123" s="1" t="s">
        <v>19</v>
      </c>
      <c r="C1123" s="1" t="s">
        <v>1215</v>
      </c>
      <c r="E1123" s="3" t="s">
        <v>21</v>
      </c>
      <c r="F1123" s="4" t="n">
        <v>7650.02</v>
      </c>
      <c r="G1123" s="5" t="n">
        <v>1.489</v>
      </c>
      <c r="I1123" s="4" t="n">
        <v>4094.09</v>
      </c>
      <c r="J1123" s="6" t="s">
        <v>1218</v>
      </c>
    </row>
    <row r="1124" customFormat="false" ht="13.2" hidden="false" customHeight="false" outlineLevel="0" collapsed="false">
      <c r="A1124" s="0" t="s">
        <v>1219</v>
      </c>
    </row>
    <row r="1125" customFormat="false" ht="13.2" hidden="false" customHeight="false" outlineLevel="0" collapsed="false">
      <c r="A1125" s="0" t="s">
        <v>1002</v>
      </c>
      <c r="B1125" s="1" t="s">
        <v>19</v>
      </c>
      <c r="C1125" s="1" t="s">
        <v>1215</v>
      </c>
      <c r="E1125" s="3" t="s">
        <v>21</v>
      </c>
      <c r="F1125" s="4" t="n">
        <v>7762.13</v>
      </c>
      <c r="G1125" s="5" t="n">
        <v>1.489</v>
      </c>
      <c r="I1125" s="4" t="n">
        <v>4153.82</v>
      </c>
      <c r="J1125" s="6" t="s">
        <v>1129</v>
      </c>
    </row>
    <row r="1126" customFormat="false" ht="13.2" hidden="false" customHeight="false" outlineLevel="0" collapsed="false">
      <c r="A1126" s="0" t="s">
        <v>1220</v>
      </c>
    </row>
    <row r="1127" customFormat="false" ht="13.2" hidden="false" customHeight="false" outlineLevel="0" collapsed="false">
      <c r="A1127" s="0" t="s">
        <v>1002</v>
      </c>
      <c r="B1127" s="1" t="s">
        <v>19</v>
      </c>
      <c r="C1127" s="1" t="s">
        <v>1215</v>
      </c>
      <c r="E1127" s="3" t="s">
        <v>21</v>
      </c>
      <c r="F1127" s="4" t="n">
        <v>7797.63</v>
      </c>
      <c r="G1127" s="5" t="n">
        <v>1.489</v>
      </c>
      <c r="I1127" s="4" t="n">
        <v>4173.38</v>
      </c>
      <c r="J1127" s="6" t="s">
        <v>1221</v>
      </c>
    </row>
    <row r="1128" customFormat="false" ht="13.2" hidden="false" customHeight="false" outlineLevel="0" collapsed="false">
      <c r="A1128" s="0" t="s">
        <v>1222</v>
      </c>
    </row>
    <row r="1129" customFormat="false" ht="13.2" hidden="false" customHeight="false" outlineLevel="0" collapsed="false">
      <c r="A1129" s="0" t="s">
        <v>1002</v>
      </c>
      <c r="B1129" s="1" t="s">
        <v>19</v>
      </c>
      <c r="C1129" s="1" t="s">
        <v>1215</v>
      </c>
      <c r="E1129" s="3" t="s">
        <v>21</v>
      </c>
      <c r="F1129" s="4" t="n">
        <v>8020.57</v>
      </c>
      <c r="G1129" s="5" t="n">
        <v>1.489</v>
      </c>
      <c r="I1129" s="4" t="n">
        <v>4292.73</v>
      </c>
      <c r="J1129" s="6" t="s">
        <v>1223</v>
      </c>
    </row>
    <row r="1130" customFormat="false" ht="13.2" hidden="false" customHeight="false" outlineLevel="0" collapsed="false">
      <c r="A1130" s="0" t="s">
        <v>1224</v>
      </c>
    </row>
    <row r="1131" customFormat="false" ht="13.2" hidden="false" customHeight="false" outlineLevel="0" collapsed="false">
      <c r="A1131" s="0" t="s">
        <v>1002</v>
      </c>
      <c r="B1131" s="1" t="s">
        <v>19</v>
      </c>
      <c r="C1131" s="1" t="s">
        <v>1215</v>
      </c>
      <c r="E1131" s="3" t="s">
        <v>21</v>
      </c>
      <c r="F1131" s="4" t="n">
        <v>8405.38</v>
      </c>
      <c r="G1131" s="5" t="n">
        <v>1.489</v>
      </c>
      <c r="I1131" s="4" t="n">
        <v>4498.3</v>
      </c>
      <c r="J1131" s="6" t="s">
        <v>1225</v>
      </c>
    </row>
    <row r="1132" customFormat="false" ht="13.2" hidden="false" customHeight="false" outlineLevel="0" collapsed="false">
      <c r="A1132" s="0" t="s">
        <v>1226</v>
      </c>
    </row>
    <row r="1133" customFormat="false" ht="13.2" hidden="false" customHeight="false" outlineLevel="0" collapsed="false">
      <c r="A1133" s="0" t="s">
        <v>1002</v>
      </c>
      <c r="B1133" s="1" t="s">
        <v>19</v>
      </c>
      <c r="C1133" s="1" t="s">
        <v>1215</v>
      </c>
      <c r="E1133" s="3" t="s">
        <v>21</v>
      </c>
      <c r="F1133" s="4" t="n">
        <v>8674.37</v>
      </c>
      <c r="G1133" s="5" t="n">
        <v>1.489</v>
      </c>
      <c r="I1133" s="4" t="n">
        <v>4642.49</v>
      </c>
      <c r="J1133" s="6" t="s">
        <v>1227</v>
      </c>
    </row>
    <row r="1134" customFormat="false" ht="13.2" hidden="false" customHeight="false" outlineLevel="0" collapsed="false">
      <c r="A1134" s="0" t="s">
        <v>1228</v>
      </c>
    </row>
    <row r="1135" customFormat="false" ht="13.2" hidden="false" customHeight="false" outlineLevel="0" collapsed="false">
      <c r="A1135" s="0" t="s">
        <v>1002</v>
      </c>
      <c r="B1135" s="1" t="s">
        <v>19</v>
      </c>
      <c r="C1135" s="1" t="s">
        <v>1215</v>
      </c>
      <c r="E1135" s="3" t="s">
        <v>21</v>
      </c>
      <c r="F1135" s="4" t="n">
        <v>8371.02</v>
      </c>
      <c r="G1135" s="5" t="n">
        <v>1.489</v>
      </c>
      <c r="I1135" s="4" t="n">
        <v>4480.03</v>
      </c>
      <c r="J1135" s="6" t="s">
        <v>1163</v>
      </c>
    </row>
    <row r="1136" customFormat="false" ht="13.2" hidden="false" customHeight="false" outlineLevel="0" collapsed="false">
      <c r="A1136" s="0" t="s">
        <v>1229</v>
      </c>
    </row>
    <row r="1137" customFormat="false" ht="13.2" hidden="false" customHeight="false" outlineLevel="0" collapsed="false">
      <c r="A1137" s="0" t="s">
        <v>1002</v>
      </c>
      <c r="B1137" s="1" t="s">
        <v>19</v>
      </c>
      <c r="C1137" s="1" t="s">
        <v>1215</v>
      </c>
      <c r="E1137" s="3" t="s">
        <v>21</v>
      </c>
      <c r="F1137" s="4" t="n">
        <v>9511.19</v>
      </c>
      <c r="G1137" s="5" t="n">
        <v>1.489</v>
      </c>
      <c r="I1137" s="4" t="n">
        <v>5090.36</v>
      </c>
      <c r="J1137" s="6" t="s">
        <v>1230</v>
      </c>
    </row>
    <row r="1138" customFormat="false" ht="13.2" hidden="false" customHeight="false" outlineLevel="0" collapsed="false">
      <c r="A1138" s="0" t="s">
        <v>1231</v>
      </c>
    </row>
    <row r="1139" customFormat="false" ht="13.2" hidden="false" customHeight="false" outlineLevel="0" collapsed="false">
      <c r="A1139" s="0" t="s">
        <v>1002</v>
      </c>
      <c r="B1139" s="1" t="s">
        <v>19</v>
      </c>
      <c r="C1139" s="1" t="s">
        <v>1215</v>
      </c>
      <c r="E1139" s="3" t="s">
        <v>21</v>
      </c>
      <c r="F1139" s="4" t="n">
        <v>9118.85</v>
      </c>
      <c r="G1139" s="5" t="n">
        <v>1.489</v>
      </c>
      <c r="I1139" s="4" t="n">
        <v>4880.27</v>
      </c>
      <c r="J1139" s="6" t="s">
        <v>1102</v>
      </c>
    </row>
    <row r="1140" customFormat="false" ht="13.2" hidden="false" customHeight="false" outlineLevel="0" collapsed="false">
      <c r="A1140" s="0" t="s">
        <v>1232</v>
      </c>
    </row>
    <row r="1141" customFormat="false" ht="13.2" hidden="false" customHeight="false" outlineLevel="0" collapsed="false">
      <c r="A1141" s="0" t="s">
        <v>1002</v>
      </c>
      <c r="B1141" s="1" t="s">
        <v>19</v>
      </c>
      <c r="C1141" s="1" t="s">
        <v>1215</v>
      </c>
      <c r="E1141" s="3" t="s">
        <v>21</v>
      </c>
      <c r="F1141" s="4" t="n">
        <v>7929.17</v>
      </c>
      <c r="G1141" s="5" t="n">
        <v>1.489</v>
      </c>
      <c r="I1141" s="4" t="n">
        <v>4243.8</v>
      </c>
      <c r="J1141" s="6" t="s">
        <v>1174</v>
      </c>
    </row>
    <row r="1142" customFormat="false" ht="13.2" hidden="false" customHeight="false" outlineLevel="0" collapsed="false">
      <c r="A1142" s="0" t="s">
        <v>1233</v>
      </c>
    </row>
    <row r="1143" customFormat="false" ht="13.2" hidden="false" customHeight="false" outlineLevel="0" collapsed="false">
      <c r="A1143" s="0" t="s">
        <v>1002</v>
      </c>
      <c r="B1143" s="1" t="s">
        <v>19</v>
      </c>
      <c r="C1143" s="1" t="s">
        <v>1215</v>
      </c>
      <c r="E1143" s="3" t="s">
        <v>21</v>
      </c>
      <c r="F1143" s="4" t="n">
        <v>7980.78</v>
      </c>
      <c r="G1143" s="5" t="n">
        <v>1.489</v>
      </c>
      <c r="I1143" s="4" t="n">
        <v>4270.96</v>
      </c>
      <c r="J1143" s="6" t="s">
        <v>1090</v>
      </c>
    </row>
    <row r="1144" customFormat="false" ht="13.2" hidden="false" customHeight="false" outlineLevel="0" collapsed="false">
      <c r="A1144" s="0" t="s">
        <v>1234</v>
      </c>
    </row>
    <row r="1145" customFormat="false" ht="13.2" hidden="false" customHeight="false" outlineLevel="0" collapsed="false">
      <c r="A1145" s="0" t="s">
        <v>1002</v>
      </c>
      <c r="B1145" s="1" t="s">
        <v>19</v>
      </c>
      <c r="C1145" s="1" t="s">
        <v>1215</v>
      </c>
      <c r="E1145" s="3" t="s">
        <v>21</v>
      </c>
      <c r="F1145" s="4" t="n">
        <v>8043.41</v>
      </c>
      <c r="G1145" s="5" t="n">
        <v>1.489</v>
      </c>
      <c r="I1145" s="4" t="n">
        <v>4304.64</v>
      </c>
      <c r="J1145" s="6" t="s">
        <v>1090</v>
      </c>
    </row>
    <row r="1146" customFormat="false" ht="13.2" hidden="false" customHeight="false" outlineLevel="0" collapsed="false">
      <c r="A1146" s="0" t="s">
        <v>1235</v>
      </c>
    </row>
    <row r="1147" customFormat="false" ht="13.2" hidden="false" customHeight="false" outlineLevel="0" collapsed="false">
      <c r="A1147" s="0" t="s">
        <v>1002</v>
      </c>
      <c r="B1147" s="1" t="s">
        <v>19</v>
      </c>
      <c r="C1147" s="1" t="s">
        <v>1215</v>
      </c>
      <c r="E1147" s="3" t="s">
        <v>21</v>
      </c>
      <c r="F1147" s="4" t="n">
        <v>8046.52</v>
      </c>
      <c r="G1147" s="5" t="n">
        <v>1.489</v>
      </c>
      <c r="I1147" s="4" t="n">
        <v>4306.19</v>
      </c>
      <c r="J1147" s="6" t="s">
        <v>1236</v>
      </c>
    </row>
    <row r="1148" customFormat="false" ht="13.2" hidden="false" customHeight="false" outlineLevel="0" collapsed="false">
      <c r="A1148" s="0" t="s">
        <v>1237</v>
      </c>
    </row>
    <row r="1149" customFormat="false" ht="13.2" hidden="false" customHeight="false" outlineLevel="0" collapsed="false">
      <c r="A1149" s="0" t="s">
        <v>1002</v>
      </c>
      <c r="B1149" s="1" t="s">
        <v>19</v>
      </c>
      <c r="C1149" s="1" t="s">
        <v>1215</v>
      </c>
      <c r="E1149" s="3" t="s">
        <v>21</v>
      </c>
      <c r="F1149" s="4" t="n">
        <v>10482.45</v>
      </c>
      <c r="G1149" s="5" t="n">
        <v>1.489</v>
      </c>
      <c r="I1149" s="4" t="n">
        <v>5610</v>
      </c>
      <c r="J1149" s="6" t="s">
        <v>1238</v>
      </c>
    </row>
    <row r="1150" customFormat="false" ht="13.2" hidden="false" customHeight="false" outlineLevel="0" collapsed="false">
      <c r="A1150" s="0" t="s">
        <v>1239</v>
      </c>
    </row>
    <row r="1151" customFormat="false" ht="13.2" hidden="false" customHeight="false" outlineLevel="0" collapsed="false">
      <c r="A1151" s="0" t="s">
        <v>1002</v>
      </c>
      <c r="B1151" s="1" t="s">
        <v>19</v>
      </c>
      <c r="C1151" s="1" t="s">
        <v>1215</v>
      </c>
      <c r="E1151" s="3" t="s">
        <v>21</v>
      </c>
      <c r="F1151" s="4" t="n">
        <v>7976.65</v>
      </c>
      <c r="G1151" s="5" t="n">
        <v>1.489</v>
      </c>
      <c r="I1151" s="4" t="n">
        <v>4269</v>
      </c>
      <c r="J1151" s="6" t="s">
        <v>1169</v>
      </c>
    </row>
    <row r="1152" customFormat="false" ht="13.2" hidden="false" customHeight="false" outlineLevel="0" collapsed="false">
      <c r="A1152" s="0" t="s">
        <v>1240</v>
      </c>
    </row>
    <row r="1153" customFormat="false" ht="13.2" hidden="false" customHeight="false" outlineLevel="0" collapsed="false">
      <c r="A1153" s="0" t="s">
        <v>1002</v>
      </c>
      <c r="B1153" s="1" t="s">
        <v>19</v>
      </c>
      <c r="C1153" s="1" t="s">
        <v>1215</v>
      </c>
      <c r="E1153" s="3" t="s">
        <v>21</v>
      </c>
      <c r="F1153" s="4" t="n">
        <v>8291.97</v>
      </c>
      <c r="G1153" s="5" t="n">
        <v>1.489</v>
      </c>
      <c r="I1153" s="4" t="n">
        <v>4437.74</v>
      </c>
      <c r="J1153" s="6" t="s">
        <v>1241</v>
      </c>
    </row>
    <row r="1154" customFormat="false" ht="13.2" hidden="false" customHeight="false" outlineLevel="0" collapsed="false">
      <c r="A1154" s="0" t="s">
        <v>1242</v>
      </c>
    </row>
    <row r="1155" customFormat="false" ht="13.2" hidden="false" customHeight="false" outlineLevel="0" collapsed="false">
      <c r="A1155" s="0" t="s">
        <v>1002</v>
      </c>
      <c r="B1155" s="1" t="s">
        <v>19</v>
      </c>
      <c r="C1155" s="1" t="s">
        <v>1215</v>
      </c>
      <c r="E1155" s="3" t="s">
        <v>21</v>
      </c>
      <c r="F1155" s="4" t="n">
        <v>9000.31</v>
      </c>
      <c r="G1155" s="5" t="n">
        <v>1.489</v>
      </c>
      <c r="I1155" s="4" t="n">
        <v>4817.67</v>
      </c>
      <c r="J1155" s="6" t="s">
        <v>1243</v>
      </c>
    </row>
    <row r="1156" customFormat="false" ht="13.2" hidden="false" customHeight="false" outlineLevel="0" collapsed="false">
      <c r="A1156" s="0" t="s">
        <v>1244</v>
      </c>
    </row>
    <row r="1157" customFormat="false" ht="13.2" hidden="false" customHeight="false" outlineLevel="0" collapsed="false">
      <c r="A1157" s="0" t="s">
        <v>1002</v>
      </c>
      <c r="B1157" s="1" t="s">
        <v>19</v>
      </c>
      <c r="C1157" s="1" t="s">
        <v>1215</v>
      </c>
      <c r="E1157" s="3" t="s">
        <v>21</v>
      </c>
      <c r="F1157" s="4" t="n">
        <v>9486.24</v>
      </c>
      <c r="G1157" s="5" t="n">
        <v>1.489</v>
      </c>
      <c r="I1157" s="4" t="n">
        <v>5076.8</v>
      </c>
      <c r="J1157" s="6" t="s">
        <v>1245</v>
      </c>
    </row>
    <row r="1158" customFormat="false" ht="13.2" hidden="false" customHeight="false" outlineLevel="0" collapsed="false">
      <c r="A1158" s="0" t="s">
        <v>1246</v>
      </c>
    </row>
    <row r="1159" customFormat="false" ht="13.2" hidden="false" customHeight="false" outlineLevel="0" collapsed="false">
      <c r="A1159" s="0" t="s">
        <v>1002</v>
      </c>
      <c r="B1159" s="1" t="s">
        <v>19</v>
      </c>
      <c r="C1159" s="1" t="s">
        <v>1215</v>
      </c>
      <c r="E1159" s="3" t="s">
        <v>21</v>
      </c>
      <c r="F1159" s="4" t="n">
        <v>11591.98</v>
      </c>
      <c r="G1159" s="5" t="n">
        <v>1.489</v>
      </c>
      <c r="I1159" s="4" t="n">
        <v>6203.69</v>
      </c>
      <c r="J1159" s="6" t="s">
        <v>1247</v>
      </c>
    </row>
    <row r="1160" customFormat="false" ht="13.2" hidden="false" customHeight="false" outlineLevel="0" collapsed="false">
      <c r="A1160" s="0" t="s">
        <v>1248</v>
      </c>
    </row>
    <row r="1161" customFormat="false" ht="13.2" hidden="false" customHeight="false" outlineLevel="0" collapsed="false">
      <c r="A1161" s="0" t="s">
        <v>1002</v>
      </c>
      <c r="B1161" s="1" t="s">
        <v>19</v>
      </c>
      <c r="C1161" s="1" t="s">
        <v>1215</v>
      </c>
      <c r="E1161" s="3" t="s">
        <v>21</v>
      </c>
      <c r="F1161" s="4" t="n">
        <v>8419.8</v>
      </c>
      <c r="G1161" s="5" t="n">
        <v>1.489</v>
      </c>
      <c r="I1161" s="4" t="n">
        <v>4505.97</v>
      </c>
      <c r="J1161" s="6" t="s">
        <v>1137</v>
      </c>
    </row>
    <row r="1162" customFormat="false" ht="13.2" hidden="false" customHeight="false" outlineLevel="0" collapsed="false">
      <c r="A1162" s="0" t="s">
        <v>1249</v>
      </c>
    </row>
    <row r="1163" customFormat="false" ht="13.2" hidden="false" customHeight="false" outlineLevel="0" collapsed="false">
      <c r="A1163" s="0" t="s">
        <v>1002</v>
      </c>
      <c r="B1163" s="1" t="s">
        <v>19</v>
      </c>
      <c r="C1163" s="1" t="s">
        <v>1215</v>
      </c>
      <c r="E1163" s="3" t="s">
        <v>21</v>
      </c>
      <c r="F1163" s="4" t="n">
        <v>8611.93</v>
      </c>
      <c r="G1163" s="5" t="n">
        <v>1.489</v>
      </c>
      <c r="I1163" s="4" t="n">
        <v>4609.07</v>
      </c>
      <c r="J1163" s="6" t="s">
        <v>1250</v>
      </c>
    </row>
    <row r="1164" customFormat="false" ht="13.2" hidden="false" customHeight="false" outlineLevel="0" collapsed="false">
      <c r="A1164" s="0" t="s">
        <v>1251</v>
      </c>
    </row>
    <row r="1165" customFormat="false" ht="13.2" hidden="false" customHeight="false" outlineLevel="0" collapsed="false">
      <c r="A1165" s="0" t="s">
        <v>1002</v>
      </c>
      <c r="B1165" s="1" t="s">
        <v>19</v>
      </c>
      <c r="C1165" s="1" t="s">
        <v>1215</v>
      </c>
      <c r="E1165" s="3" t="s">
        <v>21</v>
      </c>
      <c r="F1165" s="4" t="n">
        <v>7937.7</v>
      </c>
      <c r="G1165" s="5" t="n">
        <v>1.489</v>
      </c>
      <c r="I1165" s="4" t="n">
        <v>4248.17</v>
      </c>
      <c r="J1165" s="0" t="s">
        <v>1252</v>
      </c>
    </row>
    <row r="1166" customFormat="false" ht="13.2" hidden="false" customHeight="false" outlineLevel="0" collapsed="false">
      <c r="A1166" s="0" t="s">
        <v>1253</v>
      </c>
    </row>
    <row r="1167" customFormat="false" ht="13.2" hidden="false" customHeight="false" outlineLevel="0" collapsed="false">
      <c r="A1167" s="0" t="s">
        <v>1002</v>
      </c>
      <c r="B1167" s="1" t="s">
        <v>19</v>
      </c>
      <c r="C1167" s="1" t="s">
        <v>1215</v>
      </c>
      <c r="E1167" s="3" t="s">
        <v>21</v>
      </c>
      <c r="F1167" s="4" t="n">
        <v>8928.63</v>
      </c>
      <c r="G1167" s="5" t="n">
        <v>1.489</v>
      </c>
      <c r="I1167" s="4" t="n">
        <v>4778.72</v>
      </c>
      <c r="J1167" s="0" t="s">
        <v>1095</v>
      </c>
    </row>
    <row r="1168" customFormat="false" ht="13.2" hidden="false" customHeight="false" outlineLevel="0" collapsed="false">
      <c r="A1168" s="0" t="s">
        <v>1254</v>
      </c>
    </row>
    <row r="1169" customFormat="false" ht="13.2" hidden="false" customHeight="false" outlineLevel="0" collapsed="false">
      <c r="A1169" s="0" t="s">
        <v>1002</v>
      </c>
      <c r="B1169" s="1" t="s">
        <v>19</v>
      </c>
      <c r="C1169" s="1" t="s">
        <v>1215</v>
      </c>
      <c r="E1169" s="3" t="s">
        <v>21</v>
      </c>
      <c r="F1169" s="4" t="n">
        <v>8879.49</v>
      </c>
      <c r="G1169" s="5" t="n">
        <v>1.489</v>
      </c>
      <c r="I1169" s="4" t="n">
        <v>4752.37</v>
      </c>
      <c r="J1169" s="6" t="s">
        <v>1255</v>
      </c>
    </row>
    <row r="1170" customFormat="false" ht="13.2" hidden="false" customHeight="false" outlineLevel="0" collapsed="false">
      <c r="A1170" s="0" t="s">
        <v>1256</v>
      </c>
    </row>
    <row r="1171" customFormat="false" ht="13.2" hidden="false" customHeight="false" outlineLevel="0" collapsed="false">
      <c r="A1171" s="0" t="s">
        <v>1002</v>
      </c>
      <c r="B1171" s="1" t="s">
        <v>19</v>
      </c>
      <c r="C1171" s="1" t="s">
        <v>1215</v>
      </c>
      <c r="E1171" s="3" t="s">
        <v>21</v>
      </c>
      <c r="F1171" s="4" t="n">
        <v>9562.09</v>
      </c>
      <c r="G1171" s="5" t="n">
        <v>1.489</v>
      </c>
      <c r="I1171" s="4" t="n">
        <v>5117.42</v>
      </c>
      <c r="J1171" s="6" t="s">
        <v>1257</v>
      </c>
    </row>
    <row r="1172" customFormat="false" ht="13.2" hidden="false" customHeight="false" outlineLevel="0" collapsed="false">
      <c r="A1172" s="0" t="s">
        <v>1258</v>
      </c>
    </row>
    <row r="1173" customFormat="false" ht="13.2" hidden="false" customHeight="false" outlineLevel="0" collapsed="false">
      <c r="A1173" s="0" t="s">
        <v>1002</v>
      </c>
      <c r="B1173" s="1" t="s">
        <v>19</v>
      </c>
      <c r="C1173" s="1" t="s">
        <v>1215</v>
      </c>
      <c r="E1173" s="3" t="s">
        <v>21</v>
      </c>
      <c r="F1173" s="4" t="n">
        <v>10507.67</v>
      </c>
      <c r="G1173" s="5" t="n">
        <v>1.489</v>
      </c>
      <c r="I1173" s="4" t="n">
        <v>5623.29</v>
      </c>
      <c r="J1173" s="6" t="s">
        <v>1199</v>
      </c>
    </row>
    <row r="1174" customFormat="false" ht="13.2" hidden="false" customHeight="false" outlineLevel="0" collapsed="false">
      <c r="A1174" s="0" t="s">
        <v>1259</v>
      </c>
    </row>
    <row r="1175" customFormat="false" ht="13.2" hidden="false" customHeight="false" outlineLevel="0" collapsed="false">
      <c r="A1175" s="0" t="s">
        <v>1002</v>
      </c>
      <c r="B1175" s="1" t="s">
        <v>19</v>
      </c>
      <c r="C1175" s="1" t="s">
        <v>1215</v>
      </c>
      <c r="E1175" s="3" t="s">
        <v>21</v>
      </c>
      <c r="F1175" s="4" t="n">
        <v>8893.48</v>
      </c>
      <c r="G1175" s="5" t="n">
        <v>1.489</v>
      </c>
      <c r="I1175" s="4" t="n">
        <v>4759.6</v>
      </c>
      <c r="J1175" s="6" t="s">
        <v>1260</v>
      </c>
    </row>
    <row r="1176" customFormat="false" ht="13.2" hidden="false" customHeight="false" outlineLevel="0" collapsed="false">
      <c r="A1176" s="0" t="s">
        <v>1261</v>
      </c>
    </row>
    <row r="1177" customFormat="false" ht="13.2" hidden="false" customHeight="false" outlineLevel="0" collapsed="false">
      <c r="A1177" s="0" t="s">
        <v>1002</v>
      </c>
      <c r="B1177" s="1" t="s">
        <v>19</v>
      </c>
      <c r="C1177" s="1" t="s">
        <v>1215</v>
      </c>
      <c r="E1177" s="3" t="s">
        <v>21</v>
      </c>
      <c r="F1177" s="4" t="n">
        <v>8583.9</v>
      </c>
      <c r="G1177" s="5" t="n">
        <v>1.489</v>
      </c>
      <c r="I1177" s="4" t="n">
        <v>4593.99</v>
      </c>
      <c r="J1177" s="6" t="s">
        <v>1080</v>
      </c>
    </row>
    <row r="1178" customFormat="false" ht="13.2" hidden="false" customHeight="false" outlineLevel="0" collapsed="false">
      <c r="A1178" s="0" t="s">
        <v>1262</v>
      </c>
    </row>
    <row r="1179" customFormat="false" ht="13.2" hidden="false" customHeight="false" outlineLevel="0" collapsed="false">
      <c r="A1179" s="0" t="s">
        <v>1002</v>
      </c>
      <c r="B1179" s="1" t="s">
        <v>19</v>
      </c>
      <c r="C1179" s="1" t="s">
        <v>1215</v>
      </c>
      <c r="E1179" s="3" t="s">
        <v>21</v>
      </c>
      <c r="F1179" s="4" t="n">
        <v>7842.87</v>
      </c>
      <c r="G1179" s="5" t="n">
        <v>1.489</v>
      </c>
      <c r="I1179" s="4" t="n">
        <v>4197.33</v>
      </c>
      <c r="J1179" s="6" t="s">
        <v>1186</v>
      </c>
    </row>
    <row r="1180" customFormat="false" ht="13.2" hidden="false" customHeight="false" outlineLevel="0" collapsed="false">
      <c r="A1180" s="0" t="s">
        <v>1263</v>
      </c>
    </row>
    <row r="1181" customFormat="false" ht="13.2" hidden="false" customHeight="false" outlineLevel="0" collapsed="false">
      <c r="A1181" s="0" t="s">
        <v>1002</v>
      </c>
      <c r="B1181" s="1" t="s">
        <v>19</v>
      </c>
      <c r="C1181" s="1" t="s">
        <v>1215</v>
      </c>
      <c r="E1181" s="3" t="s">
        <v>21</v>
      </c>
      <c r="F1181" s="4" t="n">
        <v>9505.58</v>
      </c>
      <c r="G1181" s="5" t="n">
        <v>1.489</v>
      </c>
      <c r="I1181" s="4" t="n">
        <v>5087.36</v>
      </c>
      <c r="J1181" s="6" t="s">
        <v>1264</v>
      </c>
    </row>
    <row r="1182" customFormat="false" ht="13.2" hidden="false" customHeight="false" outlineLevel="0" collapsed="false">
      <c r="A1182" s="0" t="s">
        <v>1265</v>
      </c>
    </row>
    <row r="1183" customFormat="false" ht="13.2" hidden="false" customHeight="false" outlineLevel="0" collapsed="false">
      <c r="A1183" s="0" t="s">
        <v>1002</v>
      </c>
      <c r="B1183" s="1" t="s">
        <v>19</v>
      </c>
      <c r="C1183" s="1" t="s">
        <v>1215</v>
      </c>
      <c r="E1183" s="3" t="s">
        <v>21</v>
      </c>
      <c r="F1183" s="4" t="n">
        <v>9227.39</v>
      </c>
      <c r="G1183" s="5" t="n">
        <v>1.489</v>
      </c>
      <c r="I1183" s="4" t="n">
        <v>4938.08</v>
      </c>
      <c r="J1183" s="6" t="s">
        <v>1266</v>
      </c>
    </row>
    <row r="1184" customFormat="false" ht="13.2" hidden="false" customHeight="false" outlineLevel="0" collapsed="false">
      <c r="A1184" s="0" t="s">
        <v>1267</v>
      </c>
    </row>
    <row r="1185" customFormat="false" ht="13.2" hidden="false" customHeight="false" outlineLevel="0" collapsed="false">
      <c r="A1185" s="0" t="s">
        <v>1002</v>
      </c>
      <c r="B1185" s="1" t="s">
        <v>19</v>
      </c>
      <c r="C1185" s="1" t="s">
        <v>1215</v>
      </c>
      <c r="E1185" s="3" t="s">
        <v>21</v>
      </c>
      <c r="F1185" s="4" t="n">
        <v>10130.94</v>
      </c>
      <c r="G1185" s="5" t="n">
        <v>1.489</v>
      </c>
      <c r="I1185" s="4" t="n">
        <v>5421.56</v>
      </c>
      <c r="J1185" s="6" t="s">
        <v>1117</v>
      </c>
    </row>
    <row r="1186" customFormat="false" ht="13.2" hidden="false" customHeight="false" outlineLevel="0" collapsed="false">
      <c r="A1186" s="0" t="s">
        <v>1268</v>
      </c>
    </row>
    <row r="1187" customFormat="false" ht="13.2" hidden="false" customHeight="false" outlineLevel="0" collapsed="false">
      <c r="A1187" s="0" t="s">
        <v>1002</v>
      </c>
      <c r="B1187" s="1" t="s">
        <v>19</v>
      </c>
      <c r="C1187" s="1" t="s">
        <v>1215</v>
      </c>
      <c r="E1187" s="3" t="s">
        <v>21</v>
      </c>
      <c r="F1187" s="4" t="n">
        <v>9904.89</v>
      </c>
      <c r="G1187" s="5" t="n">
        <v>1.489</v>
      </c>
      <c r="I1187" s="4" t="n">
        <v>5300.65</v>
      </c>
      <c r="J1187" s="6" t="s">
        <v>1269</v>
      </c>
    </row>
    <row r="1188" customFormat="false" ht="13.2" hidden="false" customHeight="false" outlineLevel="0" collapsed="false">
      <c r="A1188" s="0" t="s">
        <v>1270</v>
      </c>
    </row>
    <row r="1189" customFormat="false" ht="13.2" hidden="false" customHeight="false" outlineLevel="0" collapsed="false">
      <c r="A1189" s="0" t="s">
        <v>1002</v>
      </c>
      <c r="B1189" s="1" t="s">
        <v>19</v>
      </c>
      <c r="C1189" s="1" t="s">
        <v>1215</v>
      </c>
      <c r="E1189" s="3" t="s">
        <v>21</v>
      </c>
      <c r="F1189" s="4" t="n">
        <v>9535.82</v>
      </c>
      <c r="G1189" s="5" t="n">
        <v>1.489</v>
      </c>
      <c r="I1189" s="4" t="n">
        <v>5103.63</v>
      </c>
      <c r="J1189" s="6" t="s">
        <v>1269</v>
      </c>
    </row>
    <row r="1190" customFormat="false" ht="13.2" hidden="false" customHeight="false" outlineLevel="0" collapsed="false">
      <c r="A1190" s="0" t="s">
        <v>1271</v>
      </c>
    </row>
    <row r="1191" customFormat="false" ht="13.2" hidden="false" customHeight="false" outlineLevel="0" collapsed="false">
      <c r="A1191" s="0" t="s">
        <v>1002</v>
      </c>
      <c r="B1191" s="1" t="s">
        <v>19</v>
      </c>
      <c r="C1191" s="1" t="s">
        <v>1215</v>
      </c>
      <c r="E1191" s="3" t="s">
        <v>21</v>
      </c>
      <c r="F1191" s="4" t="n">
        <v>8703.21</v>
      </c>
      <c r="G1191" s="5" t="n">
        <v>1.489</v>
      </c>
      <c r="I1191" s="4" t="n">
        <v>4657.87</v>
      </c>
      <c r="J1191" s="6" t="s">
        <v>1272</v>
      </c>
    </row>
    <row r="1192" customFormat="false" ht="13.2" hidden="false" customHeight="false" outlineLevel="0" collapsed="false">
      <c r="A1192" s="0" t="s">
        <v>1273</v>
      </c>
    </row>
    <row r="1193" customFormat="false" ht="13.2" hidden="false" customHeight="false" outlineLevel="0" collapsed="false">
      <c r="A1193" s="0" t="s">
        <v>1002</v>
      </c>
      <c r="B1193" s="1" t="s">
        <v>19</v>
      </c>
      <c r="C1193" s="1" t="s">
        <v>1215</v>
      </c>
      <c r="E1193" s="3" t="s">
        <v>21</v>
      </c>
      <c r="F1193" s="4" t="n">
        <v>9495.61</v>
      </c>
      <c r="G1193" s="5" t="n">
        <v>1.489</v>
      </c>
      <c r="I1193" s="4" t="n">
        <v>5082.02</v>
      </c>
      <c r="J1193" s="6" t="s">
        <v>1036</v>
      </c>
    </row>
    <row r="1194" customFormat="false" ht="13.2" hidden="false" customHeight="false" outlineLevel="0" collapsed="false">
      <c r="A1194" s="0" t="s">
        <v>1274</v>
      </c>
    </row>
    <row r="1195" customFormat="false" ht="13.2" hidden="false" customHeight="false" outlineLevel="0" collapsed="false">
      <c r="A1195" s="0" t="s">
        <v>1002</v>
      </c>
      <c r="B1195" s="1" t="s">
        <v>19</v>
      </c>
      <c r="C1195" s="1" t="s">
        <v>1215</v>
      </c>
      <c r="E1195" s="3" t="s">
        <v>21</v>
      </c>
      <c r="F1195" s="4" t="n">
        <v>8874.79</v>
      </c>
      <c r="G1195" s="5" t="n">
        <v>1.489</v>
      </c>
      <c r="I1195" s="4" t="n">
        <v>4749.69</v>
      </c>
      <c r="J1195" s="6" t="s">
        <v>1275</v>
      </c>
    </row>
    <row r="1196" customFormat="false" ht="13.2" hidden="false" customHeight="false" outlineLevel="0" collapsed="false">
      <c r="A1196" s="0" t="s">
        <v>1276</v>
      </c>
    </row>
    <row r="1197" customFormat="false" ht="13.2" hidden="false" customHeight="false" outlineLevel="0" collapsed="false">
      <c r="A1197" s="0" t="s">
        <v>1002</v>
      </c>
      <c r="B1197" s="1" t="s">
        <v>19</v>
      </c>
      <c r="C1197" s="1" t="s">
        <v>1215</v>
      </c>
      <c r="E1197" s="3" t="s">
        <v>21</v>
      </c>
      <c r="F1197" s="4" t="n">
        <v>8479.8</v>
      </c>
      <c r="G1197" s="5" t="n">
        <v>1.489</v>
      </c>
      <c r="I1197" s="4" t="n">
        <v>4538.01</v>
      </c>
      <c r="J1197" s="0" t="s">
        <v>1120</v>
      </c>
    </row>
    <row r="1198" customFormat="false" ht="13.2" hidden="false" customHeight="false" outlineLevel="0" collapsed="false">
      <c r="A1198" s="0" t="s">
        <v>1277</v>
      </c>
    </row>
    <row r="1199" customFormat="false" ht="13.2" hidden="false" customHeight="false" outlineLevel="0" collapsed="false">
      <c r="A1199" s="0" t="s">
        <v>1002</v>
      </c>
      <c r="B1199" s="1" t="s">
        <v>19</v>
      </c>
      <c r="C1199" s="1" t="s">
        <v>1215</v>
      </c>
      <c r="E1199" s="3" t="s">
        <v>21</v>
      </c>
      <c r="F1199" s="4" t="n">
        <v>10123.26</v>
      </c>
      <c r="G1199" s="5" t="n">
        <v>1.489</v>
      </c>
      <c r="I1199" s="4" t="n">
        <v>5417.57</v>
      </c>
      <c r="J1199" s="0" t="s">
        <v>1278</v>
      </c>
    </row>
    <row r="1200" customFormat="false" ht="13.2" hidden="false" customHeight="false" outlineLevel="0" collapsed="false">
      <c r="A1200" s="0" t="s">
        <v>1279</v>
      </c>
    </row>
    <row r="1201" customFormat="false" ht="13.2" hidden="false" customHeight="false" outlineLevel="0" collapsed="false">
      <c r="A1201" s="0" t="s">
        <v>1002</v>
      </c>
      <c r="B1201" s="1" t="s">
        <v>19</v>
      </c>
      <c r="C1201" s="1" t="s">
        <v>1215</v>
      </c>
      <c r="E1201" s="3" t="s">
        <v>21</v>
      </c>
      <c r="F1201" s="4" t="n">
        <v>9729.74</v>
      </c>
      <c r="G1201" s="5" t="n">
        <v>1.489</v>
      </c>
      <c r="I1201" s="4" t="n">
        <v>5207.42</v>
      </c>
      <c r="J1201" s="6" t="s">
        <v>1109</v>
      </c>
    </row>
    <row r="1202" customFormat="false" ht="13.2" hidden="false" customHeight="false" outlineLevel="0" collapsed="false">
      <c r="A1202" s="0" t="s">
        <v>1280</v>
      </c>
    </row>
    <row r="1203" customFormat="false" ht="13.2" hidden="false" customHeight="false" outlineLevel="0" collapsed="false">
      <c r="A1203" s="0" t="s">
        <v>1002</v>
      </c>
      <c r="B1203" s="1" t="s">
        <v>19</v>
      </c>
      <c r="C1203" s="1" t="s">
        <v>1215</v>
      </c>
      <c r="E1203" s="3" t="s">
        <v>21</v>
      </c>
      <c r="F1203" s="4" t="n">
        <v>9208.05</v>
      </c>
      <c r="G1203" s="5" t="n">
        <v>1.489</v>
      </c>
      <c r="I1203" s="4" t="n">
        <v>4928.13</v>
      </c>
      <c r="J1203" s="6" t="s">
        <v>1281</v>
      </c>
    </row>
    <row r="1204" customFormat="false" ht="13.2" hidden="false" customHeight="false" outlineLevel="0" collapsed="false">
      <c r="A1204" s="0" t="s">
        <v>1282</v>
      </c>
    </row>
    <row r="1205" customFormat="false" ht="13.2" hidden="false" customHeight="false" outlineLevel="0" collapsed="false">
      <c r="A1205" s="0" t="s">
        <v>1002</v>
      </c>
      <c r="B1205" s="1" t="s">
        <v>19</v>
      </c>
      <c r="C1205" s="1" t="s">
        <v>1215</v>
      </c>
      <c r="E1205" s="3" t="s">
        <v>21</v>
      </c>
      <c r="F1205" s="4" t="n">
        <v>9527.33</v>
      </c>
      <c r="G1205" s="5" t="n">
        <v>1.489</v>
      </c>
      <c r="I1205" s="4" t="n">
        <v>5098.71</v>
      </c>
      <c r="J1205" s="6" t="s">
        <v>1283</v>
      </c>
    </row>
    <row r="1206" customFormat="false" ht="13.2" hidden="false" customHeight="false" outlineLevel="0" collapsed="false">
      <c r="A1206" s="0" t="s">
        <v>1284</v>
      </c>
    </row>
    <row r="1207" customFormat="false" ht="13.2" hidden="false" customHeight="false" outlineLevel="0" collapsed="false">
      <c r="A1207" s="0" t="s">
        <v>1002</v>
      </c>
      <c r="B1207" s="1" t="s">
        <v>19</v>
      </c>
      <c r="C1207" s="1" t="s">
        <v>1215</v>
      </c>
      <c r="E1207" s="3" t="s">
        <v>21</v>
      </c>
      <c r="F1207" s="4" t="n">
        <v>8171.1</v>
      </c>
      <c r="G1207" s="5" t="n">
        <v>1.489</v>
      </c>
      <c r="I1207" s="4" t="n">
        <v>4372.73</v>
      </c>
      <c r="J1207" s="6" t="s">
        <v>1225</v>
      </c>
    </row>
    <row r="1208" customFormat="false" ht="13.2" hidden="false" customHeight="false" outlineLevel="0" collapsed="false">
      <c r="A1208" s="0" t="s">
        <v>1285</v>
      </c>
    </row>
    <row r="1209" customFormat="false" ht="13.2" hidden="false" customHeight="false" outlineLevel="0" collapsed="false">
      <c r="A1209" s="0" t="s">
        <v>1002</v>
      </c>
      <c r="B1209" s="1" t="s">
        <v>19</v>
      </c>
      <c r="C1209" s="1" t="s">
        <v>1215</v>
      </c>
      <c r="E1209" s="3" t="s">
        <v>21</v>
      </c>
      <c r="F1209" s="4" t="n">
        <v>10457.2</v>
      </c>
      <c r="G1209" s="5" t="n">
        <v>1.489</v>
      </c>
      <c r="I1209" s="4" t="n">
        <v>5596.68</v>
      </c>
      <c r="J1209" s="6" t="s">
        <v>1199</v>
      </c>
    </row>
    <row r="1210" customFormat="false" ht="13.2" hidden="false" customHeight="false" outlineLevel="0" collapsed="false">
      <c r="A1210" s="0" t="s">
        <v>1286</v>
      </c>
    </row>
    <row r="1211" customFormat="false" ht="13.2" hidden="false" customHeight="false" outlineLevel="0" collapsed="false">
      <c r="A1211" s="0" t="s">
        <v>1002</v>
      </c>
      <c r="B1211" s="1" t="s">
        <v>19</v>
      </c>
      <c r="C1211" s="1" t="s">
        <v>1215</v>
      </c>
      <c r="E1211" s="3" t="s">
        <v>21</v>
      </c>
      <c r="F1211" s="4" t="n">
        <v>8206.8</v>
      </c>
      <c r="G1211" s="5" t="n">
        <v>1.489</v>
      </c>
      <c r="I1211" s="4" t="n">
        <v>4391.89</v>
      </c>
      <c r="J1211" s="0" t="s">
        <v>1287</v>
      </c>
    </row>
    <row r="1212" customFormat="false" ht="13.2" hidden="false" customHeight="false" outlineLevel="0" collapsed="false">
      <c r="A1212" s="0" t="s">
        <v>1288</v>
      </c>
    </row>
    <row r="1213" customFormat="false" ht="13.2" hidden="false" customHeight="false" outlineLevel="0" collapsed="false">
      <c r="A1213" s="0" t="s">
        <v>1002</v>
      </c>
      <c r="B1213" s="1" t="s">
        <v>19</v>
      </c>
      <c r="C1213" s="1" t="s">
        <v>1215</v>
      </c>
      <c r="E1213" s="3" t="s">
        <v>21</v>
      </c>
      <c r="F1213" s="4" t="n">
        <v>9444.35</v>
      </c>
      <c r="G1213" s="5" t="n">
        <v>1.489</v>
      </c>
      <c r="I1213" s="4" t="n">
        <v>5054.62</v>
      </c>
      <c r="J1213" s="6" t="s">
        <v>1289</v>
      </c>
    </row>
    <row r="1214" customFormat="false" ht="13.2" hidden="false" customHeight="false" outlineLevel="0" collapsed="false">
      <c r="A1214" s="0" t="s">
        <v>1290</v>
      </c>
    </row>
    <row r="1215" customFormat="false" ht="13.2" hidden="false" customHeight="false" outlineLevel="0" collapsed="false">
      <c r="A1215" s="0" t="s">
        <v>1002</v>
      </c>
      <c r="B1215" s="1" t="s">
        <v>19</v>
      </c>
      <c r="C1215" s="1" t="s">
        <v>1215</v>
      </c>
      <c r="E1215" s="3" t="s">
        <v>21</v>
      </c>
      <c r="F1215" s="4" t="n">
        <v>7542</v>
      </c>
      <c r="G1215" s="5" t="n">
        <v>1.489</v>
      </c>
      <c r="I1215" s="4" t="n">
        <v>4036.32</v>
      </c>
      <c r="J1215" s="6" t="s">
        <v>1225</v>
      </c>
    </row>
    <row r="1216" customFormat="false" ht="13.2" hidden="false" customHeight="false" outlineLevel="0" collapsed="false">
      <c r="A1216" s="0" t="s">
        <v>1291</v>
      </c>
    </row>
    <row r="1217" customFormat="false" ht="13.2" hidden="false" customHeight="false" outlineLevel="0" collapsed="false">
      <c r="A1217" s="0" t="s">
        <v>1002</v>
      </c>
      <c r="B1217" s="1" t="s">
        <v>19</v>
      </c>
      <c r="C1217" s="1" t="s">
        <v>1215</v>
      </c>
      <c r="E1217" s="3" t="s">
        <v>21</v>
      </c>
      <c r="F1217" s="4" t="n">
        <v>6278.01</v>
      </c>
      <c r="G1217" s="5" t="n">
        <v>1.489</v>
      </c>
      <c r="I1217" s="4" t="n">
        <v>3359.59</v>
      </c>
      <c r="J1217" s="6" t="s">
        <v>1047</v>
      </c>
    </row>
    <row r="1218" customFormat="false" ht="13.2" hidden="false" customHeight="false" outlineLevel="0" collapsed="false">
      <c r="A1218" s="0" t="s">
        <v>1292</v>
      </c>
    </row>
    <row r="1219" customFormat="false" ht="13.2" hidden="false" customHeight="false" outlineLevel="0" collapsed="false">
      <c r="A1219" s="0" t="s">
        <v>1002</v>
      </c>
      <c r="B1219" s="1" t="s">
        <v>19</v>
      </c>
      <c r="C1219" s="1" t="s">
        <v>1215</v>
      </c>
      <c r="E1219" s="3" t="s">
        <v>21</v>
      </c>
      <c r="F1219" s="4" t="n">
        <v>9577.41</v>
      </c>
      <c r="G1219" s="5" t="n">
        <v>1.489</v>
      </c>
      <c r="I1219" s="4" t="n">
        <v>5125.51</v>
      </c>
      <c r="J1219" s="6" t="s">
        <v>1293</v>
      </c>
    </row>
    <row r="1220" customFormat="false" ht="13.2" hidden="false" customHeight="false" outlineLevel="0" collapsed="false">
      <c r="A1220" s="0" t="s">
        <v>1294</v>
      </c>
    </row>
    <row r="1221" customFormat="false" ht="13.2" hidden="false" customHeight="false" outlineLevel="0" collapsed="false">
      <c r="A1221" s="0" t="s">
        <v>1002</v>
      </c>
      <c r="B1221" s="1" t="s">
        <v>19</v>
      </c>
      <c r="C1221" s="1" t="s">
        <v>1215</v>
      </c>
      <c r="E1221" s="3" t="s">
        <v>21</v>
      </c>
      <c r="F1221" s="4" t="n">
        <v>8974.46</v>
      </c>
      <c r="G1221" s="5" t="n">
        <v>1.489</v>
      </c>
      <c r="I1221" s="4" t="n">
        <v>4802.72</v>
      </c>
      <c r="J1221" s="6" t="s">
        <v>1295</v>
      </c>
    </row>
    <row r="1222" customFormat="false" ht="13.2" hidden="false" customHeight="false" outlineLevel="0" collapsed="false">
      <c r="A1222" s="0" t="s">
        <v>1296</v>
      </c>
    </row>
    <row r="1223" customFormat="false" ht="13.2" hidden="false" customHeight="false" outlineLevel="0" collapsed="false">
      <c r="A1223" s="0" t="s">
        <v>1002</v>
      </c>
      <c r="B1223" s="1" t="s">
        <v>19</v>
      </c>
      <c r="C1223" s="1" t="s">
        <v>1215</v>
      </c>
      <c r="E1223" s="3" t="s">
        <v>21</v>
      </c>
      <c r="F1223" s="4" t="n">
        <v>8679.58</v>
      </c>
      <c r="G1223" s="5" t="n">
        <v>1.489</v>
      </c>
      <c r="I1223" s="4" t="n">
        <v>4645.09</v>
      </c>
      <c r="J1223" s="6" t="s">
        <v>1297</v>
      </c>
    </row>
    <row r="1224" customFormat="false" ht="13.2" hidden="false" customHeight="false" outlineLevel="0" collapsed="false">
      <c r="A1224" s="0" t="s">
        <v>1298</v>
      </c>
    </row>
    <row r="1225" customFormat="false" ht="13.2" hidden="false" customHeight="false" outlineLevel="0" collapsed="false">
      <c r="A1225" s="0" t="s">
        <v>1002</v>
      </c>
      <c r="B1225" s="1" t="s">
        <v>19</v>
      </c>
      <c r="C1225" s="1" t="s">
        <v>1215</v>
      </c>
      <c r="E1225" s="3" t="s">
        <v>21</v>
      </c>
      <c r="F1225" s="4" t="n">
        <v>8245.7</v>
      </c>
      <c r="G1225" s="5" t="n">
        <v>1.489</v>
      </c>
      <c r="I1225" s="4" t="n">
        <v>4412.65</v>
      </c>
      <c r="J1225" s="6" t="s">
        <v>1299</v>
      </c>
    </row>
    <row r="1226" customFormat="false" ht="13.2" hidden="false" customHeight="false" outlineLevel="0" collapsed="false">
      <c r="A1226" s="0" t="s">
        <v>1300</v>
      </c>
    </row>
    <row r="1227" customFormat="false" ht="13.2" hidden="false" customHeight="false" outlineLevel="0" collapsed="false">
      <c r="A1227" s="0" t="s">
        <v>1002</v>
      </c>
      <c r="B1227" s="1" t="s">
        <v>19</v>
      </c>
      <c r="C1227" s="1" t="s">
        <v>1215</v>
      </c>
      <c r="E1227" s="3" t="s">
        <v>21</v>
      </c>
      <c r="F1227" s="4" t="n">
        <v>11550</v>
      </c>
      <c r="G1227" s="5" t="n">
        <v>1.489</v>
      </c>
      <c r="I1227" s="4" t="n">
        <v>6181.43</v>
      </c>
      <c r="J1227" s="6" t="s">
        <v>1301</v>
      </c>
    </row>
    <row r="1228" customFormat="false" ht="13.2" hidden="false" customHeight="false" outlineLevel="0" collapsed="false">
      <c r="A1228" s="2" t="s">
        <v>1302</v>
      </c>
    </row>
    <row r="1229" customFormat="false" ht="13.2" hidden="false" customHeight="false" outlineLevel="0" collapsed="false">
      <c r="A1229" s="0" t="s">
        <v>1002</v>
      </c>
      <c r="B1229" s="1" t="s">
        <v>19</v>
      </c>
      <c r="C1229" s="1" t="s">
        <v>1215</v>
      </c>
      <c r="E1229" s="3" t="s">
        <v>21</v>
      </c>
      <c r="F1229" s="4" t="n">
        <v>10720.53</v>
      </c>
      <c r="G1229" s="5" t="n">
        <v>1.489</v>
      </c>
      <c r="I1229" s="4" t="n">
        <v>5737.25</v>
      </c>
      <c r="J1229" s="6" t="s">
        <v>1301</v>
      </c>
    </row>
    <row r="1230" customFormat="false" ht="13.2" hidden="false" customHeight="false" outlineLevel="0" collapsed="false">
      <c r="A1230" s="0" t="s">
        <v>1303</v>
      </c>
    </row>
    <row r="1231" customFormat="false" ht="13.2" hidden="false" customHeight="false" outlineLevel="0" collapsed="false">
      <c r="A1231" s="0" t="s">
        <v>1002</v>
      </c>
      <c r="B1231" s="1" t="s">
        <v>19</v>
      </c>
      <c r="C1231" s="1" t="s">
        <v>1215</v>
      </c>
      <c r="E1231" s="3" t="s">
        <v>21</v>
      </c>
      <c r="F1231" s="4" t="n">
        <v>11068.38</v>
      </c>
      <c r="G1231" s="5" t="n">
        <v>1.489</v>
      </c>
      <c r="I1231" s="4" t="n">
        <v>5923.52</v>
      </c>
      <c r="J1231" s="6" t="s">
        <v>1206</v>
      </c>
    </row>
    <row r="1232" customFormat="false" ht="13.2" hidden="false" customHeight="false" outlineLevel="0" collapsed="false">
      <c r="A1232" s="0" t="s">
        <v>1304</v>
      </c>
    </row>
    <row r="1233" customFormat="false" ht="13.2" hidden="false" customHeight="false" outlineLevel="0" collapsed="false">
      <c r="A1233" s="0" t="s">
        <v>1002</v>
      </c>
      <c r="B1233" s="1" t="s">
        <v>19</v>
      </c>
      <c r="C1233" s="1" t="s">
        <v>1215</v>
      </c>
      <c r="E1233" s="3" t="s">
        <v>21</v>
      </c>
      <c r="F1233" s="4" t="n">
        <v>9075.73</v>
      </c>
      <c r="G1233" s="5" t="n">
        <v>1.489</v>
      </c>
      <c r="I1233" s="4" t="n">
        <v>4857.42</v>
      </c>
      <c r="J1233" s="6" t="s">
        <v>1305</v>
      </c>
    </row>
    <row r="1234" customFormat="false" ht="13.2" hidden="false" customHeight="false" outlineLevel="0" collapsed="false">
      <c r="A1234" s="0" t="s">
        <v>1306</v>
      </c>
    </row>
    <row r="1235" customFormat="false" ht="13.2" hidden="false" customHeight="false" outlineLevel="0" collapsed="false">
      <c r="A1235" s="0" t="s">
        <v>1002</v>
      </c>
      <c r="B1235" s="1" t="s">
        <v>19</v>
      </c>
      <c r="C1235" s="1" t="s">
        <v>1215</v>
      </c>
      <c r="E1235" s="3" t="s">
        <v>21</v>
      </c>
      <c r="F1235" s="4" t="n">
        <v>10325.91</v>
      </c>
      <c r="G1235" s="5" t="n">
        <v>1.489</v>
      </c>
      <c r="I1235" s="4" t="n">
        <v>5525.95</v>
      </c>
      <c r="J1235" s="0" t="s">
        <v>1095</v>
      </c>
    </row>
    <row r="1236" customFormat="false" ht="13.2" hidden="false" customHeight="false" outlineLevel="0" collapsed="false">
      <c r="A1236" s="0" t="s">
        <v>1307</v>
      </c>
    </row>
    <row r="1237" customFormat="false" ht="13.2" hidden="false" customHeight="false" outlineLevel="0" collapsed="false">
      <c r="A1237" s="0" t="s">
        <v>1002</v>
      </c>
      <c r="B1237" s="1" t="s">
        <v>19</v>
      </c>
      <c r="C1237" s="1" t="s">
        <v>1215</v>
      </c>
      <c r="E1237" s="3" t="s">
        <v>21</v>
      </c>
      <c r="F1237" s="4" t="n">
        <v>8952.23</v>
      </c>
      <c r="G1237" s="5" t="n">
        <v>1.489</v>
      </c>
      <c r="I1237" s="4" t="n">
        <v>4790.86</v>
      </c>
      <c r="J1237" s="6" t="s">
        <v>1308</v>
      </c>
    </row>
    <row r="1238" customFormat="false" ht="13.2" hidden="false" customHeight="false" outlineLevel="0" collapsed="false">
      <c r="A1238" s="0" t="s">
        <v>1309</v>
      </c>
    </row>
    <row r="1239" customFormat="false" ht="13.2" hidden="false" customHeight="false" outlineLevel="0" collapsed="false">
      <c r="A1239" s="0" t="s">
        <v>1002</v>
      </c>
      <c r="B1239" s="1" t="s">
        <v>19</v>
      </c>
      <c r="C1239" s="1" t="s">
        <v>1215</v>
      </c>
      <c r="E1239" s="3" t="s">
        <v>21</v>
      </c>
      <c r="F1239" s="4" t="n">
        <v>9743.81</v>
      </c>
      <c r="G1239" s="5" t="n">
        <v>1.489</v>
      </c>
      <c r="I1239" s="4" t="n">
        <v>5214.74</v>
      </c>
      <c r="J1239" s="6" t="s">
        <v>1225</v>
      </c>
    </row>
    <row r="1240" customFormat="false" ht="13.2" hidden="false" customHeight="false" outlineLevel="0" collapsed="false">
      <c r="A1240" s="0" t="s">
        <v>1310</v>
      </c>
    </row>
    <row r="1241" customFormat="false" ht="13.2" hidden="false" customHeight="false" outlineLevel="0" collapsed="false">
      <c r="A1241" s="0" t="s">
        <v>1002</v>
      </c>
      <c r="B1241" s="1" t="s">
        <v>19</v>
      </c>
      <c r="C1241" s="1" t="s">
        <v>1215</v>
      </c>
      <c r="E1241" s="3" t="s">
        <v>21</v>
      </c>
      <c r="F1241" s="4" t="n">
        <v>9517.11</v>
      </c>
      <c r="G1241" s="5" t="n">
        <v>1.489</v>
      </c>
      <c r="I1241" s="4" t="n">
        <v>5093.13</v>
      </c>
      <c r="J1241" s="6" t="s">
        <v>1225</v>
      </c>
    </row>
    <row r="1242" customFormat="false" ht="13.2" hidden="false" customHeight="false" outlineLevel="0" collapsed="false">
      <c r="A1242" s="0" t="s">
        <v>1311</v>
      </c>
    </row>
    <row r="1243" customFormat="false" ht="13.2" hidden="false" customHeight="false" outlineLevel="0" collapsed="false">
      <c r="A1243" s="0" t="s">
        <v>1002</v>
      </c>
      <c r="B1243" s="1" t="s">
        <v>19</v>
      </c>
      <c r="C1243" s="1" t="s">
        <v>1312</v>
      </c>
      <c r="E1243" s="3" t="s">
        <v>21</v>
      </c>
      <c r="F1243" s="4" t="n">
        <v>9847.04</v>
      </c>
      <c r="G1243" s="5" t="n">
        <v>1.489</v>
      </c>
      <c r="I1243" s="4" t="n">
        <v>6163.37</v>
      </c>
      <c r="J1243" s="6" t="s">
        <v>1275</v>
      </c>
    </row>
    <row r="1244" customFormat="false" ht="13.2" hidden="false" customHeight="false" outlineLevel="0" collapsed="false">
      <c r="A1244" s="0" t="s">
        <v>1313</v>
      </c>
    </row>
    <row r="1245" customFormat="false" ht="13.2" hidden="false" customHeight="false" outlineLevel="0" collapsed="false">
      <c r="A1245" s="0" t="s">
        <v>1002</v>
      </c>
      <c r="B1245" s="1" t="s">
        <v>19</v>
      </c>
      <c r="C1245" s="1" t="s">
        <v>1312</v>
      </c>
      <c r="E1245" s="3" t="s">
        <v>21</v>
      </c>
      <c r="F1245" s="4" t="n">
        <v>9898.35</v>
      </c>
      <c r="G1245" s="5" t="n">
        <v>1.489</v>
      </c>
      <c r="I1245" s="4" t="n">
        <v>6195.51</v>
      </c>
      <c r="J1245" s="6" t="s">
        <v>1314</v>
      </c>
    </row>
    <row r="1246" customFormat="false" ht="13.2" hidden="false" customHeight="false" outlineLevel="0" collapsed="false">
      <c r="A1246" s="0" t="s">
        <v>1315</v>
      </c>
    </row>
    <row r="1247" customFormat="false" ht="13.2" hidden="false" customHeight="false" outlineLevel="0" collapsed="false">
      <c r="A1247" s="0" t="s">
        <v>1002</v>
      </c>
      <c r="B1247" s="1" t="s">
        <v>19</v>
      </c>
      <c r="C1247" s="1" t="s">
        <v>1312</v>
      </c>
      <c r="E1247" s="3" t="s">
        <v>21</v>
      </c>
      <c r="F1247" s="4" t="n">
        <v>10007.14</v>
      </c>
      <c r="G1247" s="5" t="n">
        <v>1.489</v>
      </c>
      <c r="I1247" s="4" t="n">
        <v>6263.88</v>
      </c>
      <c r="J1247" s="6" t="s">
        <v>1316</v>
      </c>
    </row>
    <row r="1248" customFormat="false" ht="13.2" hidden="false" customHeight="false" outlineLevel="0" collapsed="false">
      <c r="A1248" s="0" t="s">
        <v>1317</v>
      </c>
    </row>
    <row r="1249" customFormat="false" ht="13.2" hidden="false" customHeight="false" outlineLevel="0" collapsed="false">
      <c r="A1249" s="0" t="s">
        <v>1002</v>
      </c>
      <c r="B1249" s="1" t="s">
        <v>19</v>
      </c>
      <c r="C1249" s="1" t="s">
        <v>1312</v>
      </c>
      <c r="E1249" s="3" t="s">
        <v>21</v>
      </c>
      <c r="F1249" s="4" t="n">
        <v>9984.09</v>
      </c>
      <c r="G1249" s="5" t="n">
        <v>1.489</v>
      </c>
      <c r="I1249" s="4" t="n">
        <v>6249.14</v>
      </c>
      <c r="J1249" s="6" t="s">
        <v>1199</v>
      </c>
    </row>
    <row r="1250" customFormat="false" ht="13.2" hidden="false" customHeight="false" outlineLevel="0" collapsed="false">
      <c r="A1250" s="0" t="s">
        <v>1318</v>
      </c>
    </row>
    <row r="1251" customFormat="false" ht="13.2" hidden="false" customHeight="false" outlineLevel="0" collapsed="false">
      <c r="A1251" s="0" t="s">
        <v>1002</v>
      </c>
      <c r="B1251" s="1" t="s">
        <v>19</v>
      </c>
      <c r="C1251" s="1" t="s">
        <v>1312</v>
      </c>
      <c r="E1251" s="3" t="s">
        <v>21</v>
      </c>
      <c r="F1251" s="4" t="n">
        <v>10510.07</v>
      </c>
      <c r="G1251" s="5" t="n">
        <v>1.489</v>
      </c>
      <c r="I1251" s="4" t="n">
        <v>6578.42</v>
      </c>
      <c r="J1251" s="6" t="s">
        <v>1189</v>
      </c>
    </row>
    <row r="1252" customFormat="false" ht="13.2" hidden="false" customHeight="false" outlineLevel="0" collapsed="false">
      <c r="A1252" s="0" t="s">
        <v>1319</v>
      </c>
    </row>
    <row r="1253" customFormat="false" ht="13.2" hidden="false" customHeight="false" outlineLevel="0" collapsed="false">
      <c r="A1253" s="0" t="s">
        <v>1002</v>
      </c>
      <c r="B1253" s="1" t="s">
        <v>19</v>
      </c>
      <c r="C1253" s="1" t="s">
        <v>1312</v>
      </c>
      <c r="E1253" s="3" t="s">
        <v>21</v>
      </c>
      <c r="F1253" s="4" t="n">
        <v>10509.84</v>
      </c>
      <c r="G1253" s="5" t="n">
        <v>1.489</v>
      </c>
      <c r="I1253" s="4" t="n">
        <v>6578.18</v>
      </c>
      <c r="J1253" s="6" t="s">
        <v>1189</v>
      </c>
    </row>
    <row r="1254" customFormat="false" ht="13.2" hidden="false" customHeight="false" outlineLevel="0" collapsed="false">
      <c r="A1254" s="0" t="s">
        <v>1320</v>
      </c>
    </row>
    <row r="1255" customFormat="false" ht="13.2" hidden="false" customHeight="false" outlineLevel="0" collapsed="false">
      <c r="A1255" s="0" t="s">
        <v>1002</v>
      </c>
      <c r="B1255" s="1" t="s">
        <v>19</v>
      </c>
      <c r="C1255" s="1" t="s">
        <v>1312</v>
      </c>
      <c r="E1255" s="3" t="s">
        <v>21</v>
      </c>
      <c r="F1255" s="4" t="n">
        <v>10621.91</v>
      </c>
      <c r="G1255" s="5" t="n">
        <v>1.489</v>
      </c>
      <c r="I1255" s="4" t="n">
        <v>6648.59</v>
      </c>
      <c r="J1255" s="6" t="s">
        <v>1321</v>
      </c>
    </row>
    <row r="1256" customFormat="false" ht="13.2" hidden="false" customHeight="false" outlineLevel="0" collapsed="false">
      <c r="A1256" s="0" t="s">
        <v>1322</v>
      </c>
    </row>
    <row r="1257" customFormat="false" ht="13.2" hidden="false" customHeight="false" outlineLevel="0" collapsed="false">
      <c r="A1257" s="0" t="s">
        <v>1002</v>
      </c>
      <c r="B1257" s="1" t="s">
        <v>19</v>
      </c>
      <c r="C1257" s="1" t="s">
        <v>1312</v>
      </c>
      <c r="E1257" s="3" t="s">
        <v>21</v>
      </c>
      <c r="F1257" s="4" t="n">
        <v>9861.24</v>
      </c>
      <c r="G1257" s="5" t="n">
        <v>1.489</v>
      </c>
      <c r="I1257" s="4" t="n">
        <v>6172.62</v>
      </c>
      <c r="J1257" s="6" t="s">
        <v>1148</v>
      </c>
    </row>
    <row r="1258" customFormat="false" ht="13.2" hidden="false" customHeight="false" outlineLevel="0" collapsed="false">
      <c r="A1258" s="0" t="s">
        <v>1323</v>
      </c>
    </row>
    <row r="1259" customFormat="false" ht="13.2" hidden="false" customHeight="false" outlineLevel="0" collapsed="false">
      <c r="A1259" s="0" t="s">
        <v>1002</v>
      </c>
      <c r="B1259" s="1" t="s">
        <v>19</v>
      </c>
      <c r="C1259" s="1" t="s">
        <v>1312</v>
      </c>
      <c r="E1259" s="3" t="s">
        <v>21</v>
      </c>
      <c r="F1259" s="4" t="n">
        <v>10478.35</v>
      </c>
      <c r="G1259" s="5" t="n">
        <v>1.489</v>
      </c>
      <c r="I1259" s="4" t="n">
        <v>6558.81</v>
      </c>
      <c r="J1259" s="6" t="s">
        <v>1324</v>
      </c>
    </row>
    <row r="1260" customFormat="false" ht="13.2" hidden="false" customHeight="false" outlineLevel="0" collapsed="false">
      <c r="A1260" s="0" t="s">
        <v>1325</v>
      </c>
    </row>
    <row r="1261" customFormat="false" ht="13.2" hidden="false" customHeight="false" outlineLevel="0" collapsed="false">
      <c r="A1261" s="0" t="s">
        <v>1002</v>
      </c>
      <c r="B1261" s="1" t="s">
        <v>19</v>
      </c>
      <c r="C1261" s="1" t="s">
        <v>1312</v>
      </c>
      <c r="E1261" s="3" t="s">
        <v>21</v>
      </c>
      <c r="F1261" s="4" t="n">
        <v>9117.02</v>
      </c>
      <c r="G1261" s="5" t="n">
        <v>1.489</v>
      </c>
      <c r="I1261" s="4" t="n">
        <v>5706.32</v>
      </c>
      <c r="J1261" s="6" t="s">
        <v>1163</v>
      </c>
    </row>
    <row r="1262" customFormat="false" ht="13.2" hidden="false" customHeight="false" outlineLevel="0" collapsed="false">
      <c r="A1262" s="0" t="s">
        <v>1326</v>
      </c>
    </row>
    <row r="1263" customFormat="false" ht="13.2" hidden="false" customHeight="false" outlineLevel="0" collapsed="false">
      <c r="A1263" s="0" t="s">
        <v>1002</v>
      </c>
      <c r="B1263" s="1" t="s">
        <v>19</v>
      </c>
      <c r="C1263" s="1" t="s">
        <v>1312</v>
      </c>
      <c r="E1263" s="3" t="s">
        <v>21</v>
      </c>
      <c r="F1263" s="4" t="n">
        <v>8878.79</v>
      </c>
      <c r="G1263" s="5" t="n">
        <v>1.489</v>
      </c>
      <c r="I1263" s="4" t="n">
        <v>5557.32</v>
      </c>
      <c r="J1263" s="6" t="s">
        <v>1181</v>
      </c>
    </row>
    <row r="1264" customFormat="false" ht="13.2" hidden="false" customHeight="false" outlineLevel="0" collapsed="false">
      <c r="A1264" s="0" t="s">
        <v>1327</v>
      </c>
    </row>
    <row r="1265" customFormat="false" ht="13.2" hidden="false" customHeight="false" outlineLevel="0" collapsed="false">
      <c r="A1265" s="0" t="s">
        <v>1002</v>
      </c>
      <c r="B1265" s="1" t="s">
        <v>19</v>
      </c>
      <c r="C1265" s="1" t="s">
        <v>1312</v>
      </c>
      <c r="E1265" s="3" t="s">
        <v>21</v>
      </c>
      <c r="F1265" s="4" t="n">
        <v>5962.24</v>
      </c>
      <c r="G1265" s="5" t="n">
        <v>1.489</v>
      </c>
      <c r="I1265" s="4" t="n">
        <v>3731.93</v>
      </c>
      <c r="J1265" s="6" t="s">
        <v>1328</v>
      </c>
    </row>
    <row r="1266" customFormat="false" ht="13.2" hidden="false" customHeight="false" outlineLevel="0" collapsed="false">
      <c r="A1266" s="0" t="s">
        <v>1329</v>
      </c>
    </row>
    <row r="1267" customFormat="false" ht="13.2" hidden="false" customHeight="false" outlineLevel="0" collapsed="false">
      <c r="A1267" s="0" t="s">
        <v>1002</v>
      </c>
      <c r="B1267" s="1" t="s">
        <v>19</v>
      </c>
      <c r="C1267" s="1" t="s">
        <v>1312</v>
      </c>
      <c r="E1267" s="3" t="s">
        <v>21</v>
      </c>
      <c r="F1267" s="4" t="n">
        <v>7305</v>
      </c>
      <c r="G1267" s="5" t="n">
        <v>1.489</v>
      </c>
      <c r="I1267" s="4" t="n">
        <v>4572.47</v>
      </c>
      <c r="J1267" s="6" t="s">
        <v>1056</v>
      </c>
    </row>
    <row r="1268" customFormat="false" ht="13.2" hidden="false" customHeight="false" outlineLevel="0" collapsed="false">
      <c r="A1268" s="0" t="s">
        <v>1330</v>
      </c>
    </row>
    <row r="1269" customFormat="false" ht="13.2" hidden="false" customHeight="false" outlineLevel="0" collapsed="false">
      <c r="A1269" s="0" t="s">
        <v>1002</v>
      </c>
      <c r="B1269" s="1" t="s">
        <v>19</v>
      </c>
      <c r="C1269" s="1" t="s">
        <v>1312</v>
      </c>
      <c r="E1269" s="3" t="s">
        <v>21</v>
      </c>
      <c r="F1269" s="4" t="n">
        <v>7556.44</v>
      </c>
      <c r="G1269" s="5" t="n">
        <v>1.489</v>
      </c>
      <c r="I1269" s="4" t="n">
        <v>4729.74</v>
      </c>
      <c r="J1269" s="6" t="s">
        <v>1132</v>
      </c>
    </row>
    <row r="1270" customFormat="false" ht="13.2" hidden="false" customHeight="false" outlineLevel="0" collapsed="false">
      <c r="A1270" s="0" t="s">
        <v>1331</v>
      </c>
    </row>
    <row r="1271" customFormat="false" ht="13.2" hidden="false" customHeight="false" outlineLevel="0" collapsed="false">
      <c r="A1271" s="0" t="s">
        <v>1002</v>
      </c>
      <c r="B1271" s="1" t="s">
        <v>19</v>
      </c>
      <c r="C1271" s="1" t="s">
        <v>1312</v>
      </c>
      <c r="E1271" s="3" t="s">
        <v>21</v>
      </c>
      <c r="F1271" s="4" t="n">
        <v>9485.19</v>
      </c>
      <c r="G1271" s="5" t="n">
        <v>1.489</v>
      </c>
      <c r="I1271" s="4" t="n">
        <v>5936.99</v>
      </c>
      <c r="J1271" s="0" t="s">
        <v>1192</v>
      </c>
    </row>
    <row r="1272" customFormat="false" ht="13.2" hidden="false" customHeight="false" outlineLevel="0" collapsed="false">
      <c r="A1272" s="0" t="s">
        <v>1332</v>
      </c>
    </row>
    <row r="1273" customFormat="false" ht="13.2" hidden="false" customHeight="false" outlineLevel="0" collapsed="false">
      <c r="A1273" s="0" t="s">
        <v>1002</v>
      </c>
      <c r="B1273" s="1" t="s">
        <v>19</v>
      </c>
      <c r="C1273" s="1" t="s">
        <v>1312</v>
      </c>
      <c r="E1273" s="3" t="s">
        <v>21</v>
      </c>
      <c r="F1273" s="4" t="n">
        <v>8201.5</v>
      </c>
      <c r="G1273" s="5" t="n">
        <v>1.489</v>
      </c>
      <c r="I1273" s="4" t="n">
        <v>5133.46</v>
      </c>
      <c r="J1273" s="6" t="s">
        <v>1199</v>
      </c>
    </row>
    <row r="1274" customFormat="false" ht="13.2" hidden="false" customHeight="false" outlineLevel="0" collapsed="false">
      <c r="A1274" s="0" t="s">
        <v>1333</v>
      </c>
    </row>
    <row r="1275" customFormat="false" ht="13.2" hidden="false" customHeight="false" outlineLevel="0" collapsed="false">
      <c r="A1275" s="0" t="s">
        <v>1002</v>
      </c>
      <c r="B1275" s="1" t="s">
        <v>19</v>
      </c>
      <c r="C1275" s="1" t="s">
        <v>1312</v>
      </c>
      <c r="E1275" s="3" t="s">
        <v>21</v>
      </c>
      <c r="F1275" s="4" t="n">
        <v>9058.94</v>
      </c>
      <c r="G1275" s="5" t="n">
        <v>1.489</v>
      </c>
      <c r="I1275" s="4" t="n">
        <v>5670.38</v>
      </c>
      <c r="J1275" s="6" t="s">
        <v>1199</v>
      </c>
    </row>
    <row r="1276" customFormat="false" ht="13.2" hidden="false" customHeight="false" outlineLevel="0" collapsed="false">
      <c r="A1276" s="0" t="s">
        <v>1334</v>
      </c>
    </row>
    <row r="1277" customFormat="false" ht="13.2" hidden="false" customHeight="false" outlineLevel="0" collapsed="false">
      <c r="A1277" s="0" t="s">
        <v>1002</v>
      </c>
      <c r="B1277" s="1" t="s">
        <v>19</v>
      </c>
      <c r="C1277" s="1" t="s">
        <v>1312</v>
      </c>
      <c r="E1277" s="3" t="s">
        <v>21</v>
      </c>
      <c r="F1277" s="4" t="n">
        <v>5992.29</v>
      </c>
      <c r="G1277" s="5" t="n">
        <v>1.489</v>
      </c>
      <c r="I1277" s="4" t="n">
        <v>3750.79</v>
      </c>
      <c r="J1277" s="6" t="s">
        <v>1335</v>
      </c>
    </row>
    <row r="1278" customFormat="false" ht="13.2" hidden="false" customHeight="false" outlineLevel="0" collapsed="false">
      <c r="A1278" s="0" t="s">
        <v>1336</v>
      </c>
    </row>
    <row r="1279" customFormat="false" ht="13.2" hidden="false" customHeight="false" outlineLevel="0" collapsed="false">
      <c r="A1279" s="0" t="s">
        <v>1002</v>
      </c>
      <c r="B1279" s="1" t="s">
        <v>19</v>
      </c>
      <c r="C1279" s="1" t="s">
        <v>1312</v>
      </c>
      <c r="E1279" s="3" t="s">
        <v>21</v>
      </c>
      <c r="F1279" s="4" t="n">
        <v>5580.27</v>
      </c>
      <c r="G1279" s="5" t="n">
        <v>1.489</v>
      </c>
      <c r="I1279" s="4" t="n">
        <v>3492.97</v>
      </c>
      <c r="J1279" s="6" t="s">
        <v>1335</v>
      </c>
    </row>
    <row r="1280" customFormat="false" ht="13.2" hidden="false" customHeight="false" outlineLevel="0" collapsed="false">
      <c r="A1280" s="0" t="s">
        <v>1337</v>
      </c>
    </row>
    <row r="1281" customFormat="false" ht="13.2" hidden="false" customHeight="false" outlineLevel="0" collapsed="false">
      <c r="A1281" s="0" t="s">
        <v>1002</v>
      </c>
      <c r="B1281" s="1" t="s">
        <v>19</v>
      </c>
      <c r="C1281" s="1" t="s">
        <v>1312</v>
      </c>
      <c r="E1281" s="3" t="s">
        <v>21</v>
      </c>
      <c r="F1281" s="4" t="n">
        <v>7069.4</v>
      </c>
      <c r="G1281" s="5" t="n">
        <v>1.489</v>
      </c>
      <c r="I1281" s="4" t="n">
        <v>4424.82</v>
      </c>
      <c r="J1281" s="6" t="s">
        <v>1305</v>
      </c>
    </row>
    <row r="1282" customFormat="false" ht="13.2" hidden="false" customHeight="false" outlineLevel="0" collapsed="false">
      <c r="A1282" s="0" t="s">
        <v>1338</v>
      </c>
    </row>
    <row r="1283" customFormat="false" ht="13.2" hidden="false" customHeight="false" outlineLevel="0" collapsed="false">
      <c r="A1283" s="0" t="s">
        <v>1002</v>
      </c>
      <c r="B1283" s="1" t="s">
        <v>19</v>
      </c>
      <c r="C1283" s="1" t="s">
        <v>1312</v>
      </c>
      <c r="E1283" s="3" t="s">
        <v>21</v>
      </c>
      <c r="F1283" s="4" t="n">
        <v>8207.47</v>
      </c>
      <c r="G1283" s="5" t="n">
        <v>1.489</v>
      </c>
      <c r="I1283" s="4" t="n">
        <v>5137.34</v>
      </c>
      <c r="J1283" s="6" t="s">
        <v>1339</v>
      </c>
    </row>
    <row r="1284" customFormat="false" ht="13.2" hidden="false" customHeight="false" outlineLevel="0" collapsed="false">
      <c r="A1284" s="0" t="s">
        <v>1340</v>
      </c>
    </row>
    <row r="1285" customFormat="false" ht="13.2" hidden="false" customHeight="false" outlineLevel="0" collapsed="false">
      <c r="A1285" s="0" t="s">
        <v>1002</v>
      </c>
      <c r="B1285" s="1" t="s">
        <v>19</v>
      </c>
      <c r="C1285" s="1" t="s">
        <v>1312</v>
      </c>
      <c r="E1285" s="3" t="s">
        <v>21</v>
      </c>
      <c r="F1285" s="4" t="n">
        <v>8484.97</v>
      </c>
      <c r="G1285" s="5" t="n">
        <v>1.489</v>
      </c>
      <c r="I1285" s="4" t="n">
        <v>5311.08</v>
      </c>
      <c r="J1285" s="6" t="s">
        <v>1341</v>
      </c>
    </row>
    <row r="1286" customFormat="false" ht="13.2" hidden="false" customHeight="false" outlineLevel="0" collapsed="false">
      <c r="A1286" s="0" t="s">
        <v>1342</v>
      </c>
    </row>
    <row r="1287" customFormat="false" ht="13.2" hidden="false" customHeight="false" outlineLevel="0" collapsed="false">
      <c r="A1287" s="0" t="s">
        <v>1002</v>
      </c>
      <c r="B1287" s="1" t="s">
        <v>19</v>
      </c>
      <c r="C1287" s="1" t="s">
        <v>1312</v>
      </c>
      <c r="E1287" s="3" t="s">
        <v>21</v>
      </c>
      <c r="F1287" s="4" t="n">
        <v>5008.03</v>
      </c>
      <c r="G1287" s="5" t="n">
        <v>1.489</v>
      </c>
      <c r="I1287" s="4" t="n">
        <v>3134.51</v>
      </c>
      <c r="J1287" s="0" t="s">
        <v>1343</v>
      </c>
    </row>
    <row r="1288" customFormat="false" ht="13.2" hidden="false" customHeight="false" outlineLevel="0" collapsed="false">
      <c r="A1288" s="0" t="s">
        <v>1344</v>
      </c>
    </row>
    <row r="1289" customFormat="false" ht="13.2" hidden="false" customHeight="false" outlineLevel="0" collapsed="false">
      <c r="A1289" s="0" t="s">
        <v>1002</v>
      </c>
      <c r="B1289" s="1" t="s">
        <v>19</v>
      </c>
      <c r="C1289" s="1" t="s">
        <v>1345</v>
      </c>
      <c r="E1289" s="3" t="s">
        <v>21</v>
      </c>
      <c r="F1289" s="4" t="n">
        <v>10044.22</v>
      </c>
      <c r="G1289" s="5" t="n">
        <v>1.489</v>
      </c>
      <c r="I1289" s="4" t="n">
        <v>7185.92</v>
      </c>
      <c r="J1289" s="6" t="s">
        <v>1206</v>
      </c>
    </row>
    <row r="1290" customFormat="false" ht="13.2" hidden="false" customHeight="false" outlineLevel="0" collapsed="false">
      <c r="A1290" s="0" t="s">
        <v>1346</v>
      </c>
    </row>
    <row r="1291" customFormat="false" ht="13.2" hidden="false" customHeight="false" outlineLevel="0" collapsed="false">
      <c r="A1291" s="0" t="s">
        <v>1002</v>
      </c>
      <c r="B1291" s="1" t="s">
        <v>19</v>
      </c>
      <c r="C1291" s="1" t="s">
        <v>1312</v>
      </c>
      <c r="E1291" s="3" t="s">
        <v>21</v>
      </c>
      <c r="F1291" s="4" t="n">
        <v>9166.22</v>
      </c>
      <c r="G1291" s="5" t="n">
        <v>1.489</v>
      </c>
      <c r="I1291" s="4" t="n">
        <v>5737.19</v>
      </c>
      <c r="J1291" s="0" t="s">
        <v>1347</v>
      </c>
    </row>
    <row r="1292" customFormat="false" ht="13.2" hidden="false" customHeight="false" outlineLevel="0" collapsed="false">
      <c r="A1292" s="0" t="s">
        <v>1348</v>
      </c>
    </row>
    <row r="1293" customFormat="false" ht="13.2" hidden="false" customHeight="false" outlineLevel="0" collapsed="false">
      <c r="A1293" s="0" t="s">
        <v>1002</v>
      </c>
      <c r="B1293" s="1" t="s">
        <v>19</v>
      </c>
      <c r="C1293" s="1" t="s">
        <v>1312</v>
      </c>
      <c r="E1293" s="3" t="s">
        <v>21</v>
      </c>
      <c r="F1293" s="4" t="n">
        <v>8146.64</v>
      </c>
      <c r="G1293" s="5" t="n">
        <v>1.489</v>
      </c>
      <c r="I1293" s="4" t="n">
        <v>5099.02</v>
      </c>
      <c r="J1293" s="6" t="s">
        <v>1349</v>
      </c>
    </row>
    <row r="1294" customFormat="false" ht="13.2" hidden="false" customHeight="false" outlineLevel="0" collapsed="false">
      <c r="A1294" s="0" t="s">
        <v>1350</v>
      </c>
    </row>
    <row r="1295" customFormat="false" ht="13.2" hidden="false" customHeight="false" outlineLevel="0" collapsed="false">
      <c r="A1295" s="0" t="s">
        <v>1002</v>
      </c>
      <c r="B1295" s="1" t="s">
        <v>19</v>
      </c>
      <c r="C1295" s="1" t="s">
        <v>1312</v>
      </c>
      <c r="E1295" s="3" t="s">
        <v>21</v>
      </c>
      <c r="F1295" s="4" t="n">
        <v>6702.63</v>
      </c>
      <c r="G1295" s="5" t="n">
        <v>1.489</v>
      </c>
      <c r="I1295" s="4" t="n">
        <v>4195.13</v>
      </c>
      <c r="J1295" s="0" t="s">
        <v>1095</v>
      </c>
    </row>
    <row r="1296" customFormat="false" ht="13.2" hidden="false" customHeight="false" outlineLevel="0" collapsed="false">
      <c r="A1296" s="0" t="s">
        <v>1351</v>
      </c>
    </row>
    <row r="1297" customFormat="false" ht="13.2" hidden="false" customHeight="false" outlineLevel="0" collapsed="false">
      <c r="A1297" s="0" t="s">
        <v>1002</v>
      </c>
      <c r="B1297" s="1" t="s">
        <v>19</v>
      </c>
      <c r="C1297" s="1" t="s">
        <v>1345</v>
      </c>
      <c r="E1297" s="3" t="s">
        <v>21</v>
      </c>
      <c r="F1297" s="4" t="n">
        <v>9018.43</v>
      </c>
      <c r="G1297" s="5" t="n">
        <v>1.489</v>
      </c>
      <c r="I1297" s="4" t="n">
        <v>6452.15</v>
      </c>
      <c r="J1297" s="6" t="s">
        <v>1218</v>
      </c>
    </row>
    <row r="1298" customFormat="false" ht="13.2" hidden="false" customHeight="false" outlineLevel="0" collapsed="false">
      <c r="A1298" s="0" t="s">
        <v>1352</v>
      </c>
    </row>
    <row r="1299" customFormat="false" ht="13.2" hidden="false" customHeight="false" outlineLevel="0" collapsed="false">
      <c r="A1299" s="0" t="s">
        <v>1002</v>
      </c>
      <c r="B1299" s="1" t="s">
        <v>19</v>
      </c>
      <c r="C1299" s="1" t="s">
        <v>1312</v>
      </c>
      <c r="E1299" s="3" t="s">
        <v>21</v>
      </c>
      <c r="F1299" s="4" t="n">
        <v>7964.54</v>
      </c>
      <c r="G1299" s="5" t="n">
        <v>1.489</v>
      </c>
      <c r="I1299" s="4" t="n">
        <v>4985.3</v>
      </c>
      <c r="J1299" s="6" t="s">
        <v>1132</v>
      </c>
    </row>
    <row r="1300" customFormat="false" ht="13.2" hidden="false" customHeight="false" outlineLevel="0" collapsed="false">
      <c r="A1300" s="0" t="s">
        <v>1353</v>
      </c>
    </row>
    <row r="1301" customFormat="false" ht="13.2" hidden="false" customHeight="false" outlineLevel="0" collapsed="false">
      <c r="A1301" s="0" t="s">
        <v>1002</v>
      </c>
      <c r="B1301" s="1" t="s">
        <v>19</v>
      </c>
      <c r="C1301" s="1" t="s">
        <v>1312</v>
      </c>
      <c r="E1301" s="3" t="s">
        <v>21</v>
      </c>
      <c r="F1301" s="4" t="n">
        <v>8381.12</v>
      </c>
      <c r="G1301" s="5" t="n">
        <v>1.489</v>
      </c>
      <c r="I1301" s="4" t="n">
        <v>5245.97</v>
      </c>
      <c r="J1301" s="6" t="s">
        <v>1283</v>
      </c>
    </row>
    <row r="1302" customFormat="false" ht="13.2" hidden="false" customHeight="false" outlineLevel="0" collapsed="false">
      <c r="A1302" s="0" t="s">
        <v>1354</v>
      </c>
    </row>
    <row r="1303" customFormat="false" ht="13.2" hidden="false" customHeight="false" outlineLevel="0" collapsed="false">
      <c r="A1303" s="0" t="s">
        <v>1002</v>
      </c>
      <c r="B1303" s="1" t="s">
        <v>19</v>
      </c>
      <c r="C1303" s="1" t="s">
        <v>1312</v>
      </c>
      <c r="E1303" s="3" t="s">
        <v>21</v>
      </c>
      <c r="F1303" s="4" t="n">
        <v>9959.76</v>
      </c>
      <c r="G1303" s="5" t="n">
        <v>1.489</v>
      </c>
      <c r="I1303" s="4" t="n">
        <v>6234</v>
      </c>
      <c r="J1303" s="6" t="s">
        <v>1135</v>
      </c>
    </row>
    <row r="1304" customFormat="false" ht="13.2" hidden="false" customHeight="false" outlineLevel="0" collapsed="false">
      <c r="A1304" s="0" t="s">
        <v>1355</v>
      </c>
    </row>
    <row r="1305" customFormat="false" ht="13.2" hidden="false" customHeight="false" outlineLevel="0" collapsed="false">
      <c r="A1305" s="0" t="s">
        <v>1002</v>
      </c>
      <c r="B1305" s="1" t="s">
        <v>19</v>
      </c>
      <c r="C1305" s="1" t="s">
        <v>457</v>
      </c>
      <c r="E1305" s="3" t="s">
        <v>21</v>
      </c>
      <c r="F1305" s="4" t="n">
        <v>8594.2</v>
      </c>
      <c r="G1305" s="5" t="n">
        <v>0.996</v>
      </c>
      <c r="I1305" s="4" t="n">
        <v>6976.5</v>
      </c>
      <c r="J1305" s="6" t="s">
        <v>1152</v>
      </c>
    </row>
    <row r="1306" customFormat="false" ht="13.2" hidden="false" customHeight="false" outlineLevel="0" collapsed="false">
      <c r="A1306" s="0" t="s">
        <v>1356</v>
      </c>
    </row>
    <row r="1307" customFormat="false" ht="13.2" hidden="false" customHeight="false" outlineLevel="0" collapsed="false">
      <c r="A1307" s="0" t="s">
        <v>1002</v>
      </c>
      <c r="B1307" s="1" t="s">
        <v>19</v>
      </c>
      <c r="C1307" s="1" t="s">
        <v>457</v>
      </c>
      <c r="E1307" s="3" t="s">
        <v>21</v>
      </c>
      <c r="F1307" s="4" t="n">
        <v>7751.05</v>
      </c>
      <c r="G1307" s="5" t="n">
        <v>0.996</v>
      </c>
      <c r="I1307" s="4" t="n">
        <v>6291.87</v>
      </c>
      <c r="J1307" s="6" t="s">
        <v>1152</v>
      </c>
    </row>
    <row r="1308" customFormat="false" ht="13.2" hidden="false" customHeight="false" outlineLevel="0" collapsed="false">
      <c r="A1308" s="0" t="s">
        <v>1357</v>
      </c>
    </row>
    <row r="1309" customFormat="false" ht="13.2" hidden="false" customHeight="false" outlineLevel="0" collapsed="false">
      <c r="A1309" s="0" t="s">
        <v>1002</v>
      </c>
      <c r="B1309" s="1" t="s">
        <v>19</v>
      </c>
      <c r="C1309" s="1" t="s">
        <v>457</v>
      </c>
      <c r="E1309" s="3" t="s">
        <v>21</v>
      </c>
      <c r="F1309" s="4" t="n">
        <v>7327.58</v>
      </c>
      <c r="G1309" s="5" t="n">
        <v>0.996</v>
      </c>
      <c r="I1309" s="4" t="n">
        <v>5948.35</v>
      </c>
      <c r="J1309" s="6" t="s">
        <v>1260</v>
      </c>
    </row>
    <row r="1310" customFormat="false" ht="13.2" hidden="false" customHeight="false" outlineLevel="0" collapsed="false">
      <c r="A1310" s="0" t="s">
        <v>1358</v>
      </c>
    </row>
    <row r="1311" customFormat="false" ht="13.2" hidden="false" customHeight="false" outlineLevel="0" collapsed="false">
      <c r="A1311" s="0" t="s">
        <v>1002</v>
      </c>
      <c r="B1311" s="1" t="s">
        <v>19</v>
      </c>
      <c r="C1311" s="1" t="s">
        <v>457</v>
      </c>
      <c r="E1311" s="3" t="s">
        <v>21</v>
      </c>
      <c r="F1311" s="4" t="n">
        <v>9602.4</v>
      </c>
      <c r="G1311" s="5" t="n">
        <v>0.996</v>
      </c>
      <c r="I1311" s="4" t="n">
        <v>7795</v>
      </c>
      <c r="J1311" s="0" t="s">
        <v>1287</v>
      </c>
    </row>
    <row r="1312" customFormat="false" ht="13.2" hidden="false" customHeight="false" outlineLevel="0" collapsed="false">
      <c r="A1312" s="0" t="s">
        <v>1359</v>
      </c>
    </row>
    <row r="1313" customFormat="false" ht="13.2" hidden="false" customHeight="false" outlineLevel="0" collapsed="false">
      <c r="A1313" s="0" t="s">
        <v>1002</v>
      </c>
      <c r="B1313" s="1" t="s">
        <v>19</v>
      </c>
      <c r="C1313" s="1" t="s">
        <v>457</v>
      </c>
      <c r="E1313" s="3" t="s">
        <v>21</v>
      </c>
      <c r="F1313" s="4" t="n">
        <v>8607.31</v>
      </c>
      <c r="G1313" s="5" t="n">
        <v>0.996</v>
      </c>
      <c r="I1313" s="4" t="n">
        <v>6987.08</v>
      </c>
      <c r="J1313" s="6" t="s">
        <v>1360</v>
      </c>
    </row>
    <row r="1314" customFormat="false" ht="13.2" hidden="false" customHeight="false" outlineLevel="0" collapsed="false">
      <c r="A1314" s="0" t="s">
        <v>1361</v>
      </c>
    </row>
    <row r="1315" customFormat="false" ht="13.2" hidden="false" customHeight="false" outlineLevel="0" collapsed="false">
      <c r="A1315" s="0" t="s">
        <v>1002</v>
      </c>
      <c r="B1315" s="1" t="s">
        <v>19</v>
      </c>
      <c r="C1315" s="1" t="s">
        <v>457</v>
      </c>
      <c r="E1315" s="3" t="s">
        <v>21</v>
      </c>
      <c r="F1315" s="4" t="n">
        <v>10136.94</v>
      </c>
      <c r="G1315" s="5" t="n">
        <v>0.996</v>
      </c>
      <c r="I1315" s="4" t="n">
        <v>8228.85</v>
      </c>
      <c r="J1315" s="6" t="s">
        <v>1362</v>
      </c>
    </row>
    <row r="1316" customFormat="false" ht="13.2" hidden="false" customHeight="false" outlineLevel="0" collapsed="false">
      <c r="A1316" s="0" t="s">
        <v>1363</v>
      </c>
    </row>
    <row r="1317" customFormat="false" ht="13.2" hidden="false" customHeight="false" outlineLevel="0" collapsed="false">
      <c r="A1317" s="0" t="s">
        <v>1002</v>
      </c>
      <c r="B1317" s="1" t="s">
        <v>19</v>
      </c>
      <c r="C1317" s="1" t="s">
        <v>457</v>
      </c>
      <c r="E1317" s="3" t="s">
        <v>21</v>
      </c>
      <c r="F1317" s="4" t="n">
        <v>7352.36</v>
      </c>
      <c r="G1317" s="5" t="n">
        <v>0.996</v>
      </c>
      <c r="I1317" s="4" t="n">
        <v>5968.41</v>
      </c>
      <c r="J1317" s="6" t="s">
        <v>1148</v>
      </c>
    </row>
    <row r="1318" customFormat="false" ht="13.2" hidden="false" customHeight="false" outlineLevel="0" collapsed="false">
      <c r="A1318" s="0" t="s">
        <v>1364</v>
      </c>
    </row>
    <row r="1319" customFormat="false" ht="13.2" hidden="false" customHeight="false" outlineLevel="0" collapsed="false">
      <c r="A1319" s="0" t="s">
        <v>1002</v>
      </c>
      <c r="B1319" s="1" t="s">
        <v>19</v>
      </c>
      <c r="C1319" s="1" t="s">
        <v>1345</v>
      </c>
      <c r="E1319" s="3" t="s">
        <v>21</v>
      </c>
      <c r="F1319" s="4" t="n">
        <v>8735.77</v>
      </c>
      <c r="G1319" s="5" t="n">
        <v>0.996</v>
      </c>
      <c r="I1319" s="4" t="n">
        <v>6205.89</v>
      </c>
      <c r="J1319" s="6" t="s">
        <v>1230</v>
      </c>
    </row>
    <row r="1320" customFormat="false" ht="13.2" hidden="false" customHeight="false" outlineLevel="0" collapsed="false">
      <c r="A1320" s="0" t="s">
        <v>1365</v>
      </c>
    </row>
    <row r="1321" customFormat="false" ht="13.2" hidden="false" customHeight="false" outlineLevel="0" collapsed="false">
      <c r="A1321" s="0" t="s">
        <v>1002</v>
      </c>
      <c r="B1321" s="1" t="s">
        <v>19</v>
      </c>
      <c r="C1321" s="1" t="s">
        <v>1345</v>
      </c>
      <c r="E1321" s="3" t="s">
        <v>21</v>
      </c>
      <c r="F1321" s="4" t="n">
        <v>6388.67</v>
      </c>
      <c r="G1321" s="5" t="n">
        <v>0.996</v>
      </c>
      <c r="I1321" s="4" t="n">
        <v>4538.64</v>
      </c>
      <c r="J1321" s="6" t="s">
        <v>1243</v>
      </c>
    </row>
    <row r="1322" customFormat="false" ht="13.2" hidden="false" customHeight="false" outlineLevel="0" collapsed="false">
      <c r="A1322" s="0" t="s">
        <v>1366</v>
      </c>
    </row>
    <row r="1323" customFormat="false" ht="13.2" hidden="false" customHeight="false" outlineLevel="0" collapsed="false">
      <c r="A1323" s="0" t="s">
        <v>1002</v>
      </c>
      <c r="B1323" s="1" t="s">
        <v>19</v>
      </c>
      <c r="C1323" s="1" t="s">
        <v>1345</v>
      </c>
      <c r="E1323" s="3" t="s">
        <v>21</v>
      </c>
      <c r="F1323" s="4" t="n">
        <v>8215.06</v>
      </c>
      <c r="G1323" s="5" t="n">
        <v>0.996</v>
      </c>
      <c r="I1323" s="4" t="n">
        <v>5835.94</v>
      </c>
      <c r="J1323" s="6" t="s">
        <v>1148</v>
      </c>
    </row>
    <row r="1324" customFormat="false" ht="13.2" hidden="false" customHeight="false" outlineLevel="0" collapsed="false">
      <c r="A1324" s="0" t="s">
        <v>1367</v>
      </c>
    </row>
    <row r="1325" customFormat="false" ht="13.2" hidden="false" customHeight="false" outlineLevel="0" collapsed="false">
      <c r="A1325" s="0" t="s">
        <v>1002</v>
      </c>
      <c r="B1325" s="1" t="s">
        <v>19</v>
      </c>
      <c r="C1325" s="1" t="s">
        <v>1368</v>
      </c>
      <c r="E1325" s="3" t="s">
        <v>21</v>
      </c>
      <c r="F1325" s="4" t="n">
        <v>5568.12</v>
      </c>
      <c r="G1325" s="5" t="n">
        <v>0.996</v>
      </c>
      <c r="I1325" s="4" t="n">
        <v>4000.91</v>
      </c>
      <c r="J1325" s="6" t="s">
        <v>1165</v>
      </c>
    </row>
    <row r="1326" customFormat="false" ht="13.2" hidden="false" customHeight="false" outlineLevel="0" collapsed="false">
      <c r="A1326" s="0" t="s">
        <v>1369</v>
      </c>
    </row>
    <row r="1327" customFormat="false" ht="13.2" hidden="false" customHeight="false" outlineLevel="0" collapsed="false">
      <c r="A1327" s="0" t="s">
        <v>1002</v>
      </c>
      <c r="B1327" s="1" t="s">
        <v>19</v>
      </c>
      <c r="C1327" s="1" t="s">
        <v>1345</v>
      </c>
      <c r="E1327" s="3" t="s">
        <v>21</v>
      </c>
      <c r="F1327" s="4" t="n">
        <v>5154.85</v>
      </c>
      <c r="G1327" s="5" t="n">
        <v>0.996</v>
      </c>
      <c r="I1327" s="4" t="n">
        <v>3661.89</v>
      </c>
      <c r="J1327" s="6" t="s">
        <v>1328</v>
      </c>
    </row>
    <row r="1328" customFormat="false" ht="13.2" hidden="false" customHeight="false" outlineLevel="0" collapsed="false">
      <c r="A1328" s="0" t="s">
        <v>1370</v>
      </c>
    </row>
    <row r="1329" customFormat="false" ht="13.2" hidden="false" customHeight="false" outlineLevel="0" collapsed="false">
      <c r="A1329" s="0" t="s">
        <v>1002</v>
      </c>
      <c r="B1329" s="1" t="s">
        <v>19</v>
      </c>
      <c r="C1329" s="1" t="s">
        <v>1345</v>
      </c>
      <c r="E1329" s="3" t="s">
        <v>21</v>
      </c>
      <c r="F1329" s="4" t="n">
        <v>8252.01</v>
      </c>
      <c r="G1329" s="5" t="n">
        <v>0.996</v>
      </c>
      <c r="I1329" s="4" t="n">
        <v>5862.29</v>
      </c>
      <c r="J1329" s="6" t="s">
        <v>1371</v>
      </c>
    </row>
    <row r="1330" customFormat="false" ht="13.2" hidden="false" customHeight="false" outlineLevel="0" collapsed="false">
      <c r="A1330" s="0" t="s">
        <v>1372</v>
      </c>
    </row>
    <row r="1331" customFormat="false" ht="13.2" hidden="false" customHeight="false" outlineLevel="0" collapsed="false">
      <c r="A1331" s="0" t="s">
        <v>1002</v>
      </c>
      <c r="B1331" s="1" t="s">
        <v>19</v>
      </c>
      <c r="C1331" s="1" t="s">
        <v>1345</v>
      </c>
      <c r="E1331" s="3" t="s">
        <v>21</v>
      </c>
      <c r="F1331" s="4" t="n">
        <v>5910.32</v>
      </c>
      <c r="G1331" s="5" t="n">
        <v>0.996</v>
      </c>
      <c r="I1331" s="4" t="n">
        <v>4198.81</v>
      </c>
      <c r="J1331" s="6" t="s">
        <v>1339</v>
      </c>
    </row>
    <row r="1332" customFormat="false" ht="13.2" hidden="false" customHeight="false" outlineLevel="0" collapsed="false">
      <c r="A1332" s="0" t="s">
        <v>1373</v>
      </c>
    </row>
    <row r="1333" customFormat="false" ht="13.2" hidden="false" customHeight="false" outlineLevel="0" collapsed="false">
      <c r="A1333" s="0" t="s">
        <v>1002</v>
      </c>
      <c r="B1333" s="1" t="s">
        <v>19</v>
      </c>
      <c r="C1333" s="1" t="s">
        <v>1345</v>
      </c>
      <c r="E1333" s="3" t="s">
        <v>21</v>
      </c>
      <c r="F1333" s="4" t="n">
        <v>7076.53</v>
      </c>
      <c r="G1333" s="5" t="n">
        <v>0.996</v>
      </c>
      <c r="I1333" s="4" t="n">
        <v>5027.08</v>
      </c>
      <c r="J1333" s="6" t="s">
        <v>1036</v>
      </c>
    </row>
    <row r="1334" customFormat="false" ht="13.2" hidden="false" customHeight="false" outlineLevel="0" collapsed="false">
      <c r="A1334" s="0" t="s">
        <v>1374</v>
      </c>
    </row>
    <row r="1335" customFormat="false" ht="13.2" hidden="false" customHeight="false" outlineLevel="0" collapsed="false">
      <c r="A1335" s="0" t="s">
        <v>1002</v>
      </c>
      <c r="B1335" s="1" t="s">
        <v>19</v>
      </c>
      <c r="C1335" s="1" t="s">
        <v>1345</v>
      </c>
      <c r="E1335" s="3" t="s">
        <v>21</v>
      </c>
      <c r="F1335" s="4" t="n">
        <v>6451.69</v>
      </c>
      <c r="G1335" s="5" t="n">
        <v>0.996</v>
      </c>
      <c r="I1335" s="4" t="n">
        <v>4583.1</v>
      </c>
      <c r="J1335" s="6" t="s">
        <v>1335</v>
      </c>
    </row>
    <row r="1336" customFormat="false" ht="13.2" hidden="false" customHeight="false" outlineLevel="0" collapsed="false">
      <c r="A1336" s="0" t="s">
        <v>1375</v>
      </c>
    </row>
    <row r="1337" customFormat="false" ht="13.2" hidden="false" customHeight="false" outlineLevel="0" collapsed="false">
      <c r="A1337" s="0" t="s">
        <v>1002</v>
      </c>
      <c r="B1337" s="1" t="s">
        <v>19</v>
      </c>
      <c r="C1337" s="1" t="s">
        <v>1345</v>
      </c>
      <c r="E1337" s="3" t="s">
        <v>21</v>
      </c>
      <c r="F1337" s="4" t="n">
        <v>8093.68</v>
      </c>
      <c r="G1337" s="5" t="n">
        <v>0.996</v>
      </c>
      <c r="I1337" s="4" t="n">
        <v>5749.61</v>
      </c>
      <c r="J1337" s="6" t="s">
        <v>1221</v>
      </c>
    </row>
    <row r="1338" customFormat="false" ht="13.2" hidden="false" customHeight="false" outlineLevel="0" collapsed="false">
      <c r="A1338" s="0" t="s">
        <v>1376</v>
      </c>
    </row>
    <row r="1339" customFormat="false" ht="13.2" hidden="false" customHeight="false" outlineLevel="0" collapsed="false">
      <c r="A1339" s="0" t="s">
        <v>1002</v>
      </c>
      <c r="B1339" s="1" t="s">
        <v>19</v>
      </c>
      <c r="C1339" s="1" t="s">
        <v>1368</v>
      </c>
      <c r="E1339" s="3" t="s">
        <v>21</v>
      </c>
      <c r="F1339" s="4" t="n">
        <v>11225.83</v>
      </c>
      <c r="G1339" s="5" t="n">
        <v>0.996</v>
      </c>
      <c r="I1339" s="4" t="n">
        <v>8157.93</v>
      </c>
      <c r="J1339" s="6" t="s">
        <v>1377</v>
      </c>
    </row>
    <row r="1340" customFormat="false" ht="13.2" hidden="false" customHeight="false" outlineLevel="0" collapsed="false">
      <c r="A1340" s="0" t="s">
        <v>1378</v>
      </c>
    </row>
    <row r="1341" customFormat="false" ht="13.2" hidden="false" customHeight="false" outlineLevel="0" collapsed="false">
      <c r="A1341" s="0" t="s">
        <v>1002</v>
      </c>
      <c r="B1341" s="1" t="s">
        <v>19</v>
      </c>
      <c r="C1341" s="1" t="s">
        <v>1368</v>
      </c>
      <c r="E1341" s="3" t="s">
        <v>21</v>
      </c>
      <c r="F1341" s="4" t="n">
        <v>12757.82</v>
      </c>
      <c r="G1341" s="5" t="n">
        <v>0.996</v>
      </c>
      <c r="I1341" s="4" t="n">
        <v>9271.18</v>
      </c>
      <c r="J1341" s="6" t="s">
        <v>1379</v>
      </c>
    </row>
    <row r="1342" customFormat="false" ht="13.2" hidden="false" customHeight="false" outlineLevel="0" collapsed="false">
      <c r="A1342" s="0" t="s">
        <v>1380</v>
      </c>
    </row>
    <row r="1343" customFormat="false" ht="13.2" hidden="false" customHeight="false" outlineLevel="0" collapsed="false">
      <c r="A1343" s="0" t="s">
        <v>1002</v>
      </c>
      <c r="B1343" s="1" t="s">
        <v>19</v>
      </c>
      <c r="C1343" s="1" t="s">
        <v>1368</v>
      </c>
      <c r="E1343" s="3" t="s">
        <v>21</v>
      </c>
      <c r="F1343" s="4" t="n">
        <v>10246.13</v>
      </c>
      <c r="G1343" s="5" t="n">
        <v>0.996</v>
      </c>
      <c r="I1343" s="4" t="n">
        <v>7445.97</v>
      </c>
      <c r="J1343" s="6" t="s">
        <v>1381</v>
      </c>
    </row>
    <row r="1344" customFormat="false" ht="13.2" hidden="false" customHeight="false" outlineLevel="0" collapsed="false">
      <c r="A1344" s="0" t="s">
        <v>1382</v>
      </c>
    </row>
    <row r="1345" customFormat="false" ht="13.2" hidden="false" customHeight="false" outlineLevel="0" collapsed="false">
      <c r="A1345" s="0" t="s">
        <v>1002</v>
      </c>
      <c r="B1345" s="1" t="s">
        <v>19</v>
      </c>
      <c r="C1345" s="1" t="s">
        <v>1368</v>
      </c>
      <c r="E1345" s="3" t="s">
        <v>21</v>
      </c>
      <c r="F1345" s="4" t="n">
        <v>10068.45</v>
      </c>
      <c r="G1345" s="5" t="n">
        <v>0.996</v>
      </c>
      <c r="I1345" s="4" t="n">
        <v>7316.96</v>
      </c>
      <c r="J1345" s="6" t="s">
        <v>1100</v>
      </c>
    </row>
    <row r="1346" customFormat="false" ht="13.2" hidden="false" customHeight="false" outlineLevel="0" collapsed="false">
      <c r="A1346" s="0" t="s">
        <v>1383</v>
      </c>
    </row>
    <row r="1347" customFormat="false" ht="13.2" hidden="false" customHeight="false" outlineLevel="0" collapsed="false">
      <c r="A1347" s="0" t="s">
        <v>1002</v>
      </c>
      <c r="B1347" s="1" t="s">
        <v>19</v>
      </c>
      <c r="C1347" s="1" t="s">
        <v>1368</v>
      </c>
      <c r="E1347" s="3" t="s">
        <v>21</v>
      </c>
      <c r="F1347" s="4" t="n">
        <v>10064.36</v>
      </c>
      <c r="G1347" s="5" t="n">
        <v>0.996</v>
      </c>
      <c r="I1347" s="4" t="n">
        <v>7313.8</v>
      </c>
      <c r="J1347" s="6" t="s">
        <v>1260</v>
      </c>
    </row>
    <row r="1348" customFormat="false" ht="13.2" hidden="false" customHeight="false" outlineLevel="0" collapsed="false">
      <c r="A1348" s="0" t="s">
        <v>1384</v>
      </c>
    </row>
    <row r="1349" customFormat="false" ht="13.2" hidden="false" customHeight="false" outlineLevel="0" collapsed="false">
      <c r="A1349" s="0" t="s">
        <v>1002</v>
      </c>
      <c r="B1349" s="1" t="s">
        <v>19</v>
      </c>
      <c r="C1349" s="1" t="s">
        <v>1368</v>
      </c>
      <c r="E1349" s="3" t="s">
        <v>21</v>
      </c>
      <c r="F1349" s="4" t="n">
        <v>11318.03</v>
      </c>
      <c r="G1349" s="5" t="n">
        <v>0.996</v>
      </c>
      <c r="I1349" s="4" t="n">
        <v>8224.85</v>
      </c>
      <c r="J1349" s="0" t="s">
        <v>1385</v>
      </c>
    </row>
    <row r="1350" customFormat="false" ht="13.2" hidden="false" customHeight="false" outlineLevel="0" collapsed="false">
      <c r="A1350" s="0" t="s">
        <v>1386</v>
      </c>
    </row>
    <row r="1351" customFormat="false" ht="13.2" hidden="false" customHeight="false" outlineLevel="0" collapsed="false">
      <c r="A1351" s="0" t="s">
        <v>1002</v>
      </c>
      <c r="B1351" s="1" t="s">
        <v>19</v>
      </c>
      <c r="C1351" s="1" t="s">
        <v>1368</v>
      </c>
      <c r="E1351" s="3" t="s">
        <v>21</v>
      </c>
      <c r="F1351" s="4" t="n">
        <v>8427.34</v>
      </c>
      <c r="G1351" s="5" t="n">
        <v>0.996</v>
      </c>
      <c r="I1351" s="4" t="n">
        <v>6124.22</v>
      </c>
      <c r="J1351" s="6" t="s">
        <v>1387</v>
      </c>
    </row>
    <row r="1352" customFormat="false" ht="13.2" hidden="false" customHeight="false" outlineLevel="0" collapsed="false">
      <c r="A1352" s="0" t="s">
        <v>1388</v>
      </c>
    </row>
    <row r="1353" customFormat="false" ht="13.2" hidden="false" customHeight="false" outlineLevel="0" collapsed="false">
      <c r="A1353" s="0" t="s">
        <v>1002</v>
      </c>
      <c r="B1353" s="1" t="s">
        <v>19</v>
      </c>
      <c r="C1353" s="1" t="s">
        <v>1368</v>
      </c>
      <c r="E1353" s="3" t="s">
        <v>21</v>
      </c>
      <c r="F1353" s="4" t="n">
        <v>6602.16</v>
      </c>
      <c r="G1353" s="5" t="n">
        <v>0.996</v>
      </c>
      <c r="I1353" s="4" t="n">
        <v>4798.01</v>
      </c>
      <c r="J1353" s="6" t="s">
        <v>1389</v>
      </c>
    </row>
    <row r="1354" customFormat="false" ht="13.2" hidden="false" customHeight="false" outlineLevel="0" collapsed="false">
      <c r="A1354" s="0" t="s">
        <v>1390</v>
      </c>
    </row>
    <row r="1355" customFormat="false" ht="13.2" hidden="false" customHeight="false" outlineLevel="0" collapsed="false">
      <c r="A1355" s="0" t="s">
        <v>1002</v>
      </c>
      <c r="B1355" s="1" t="s">
        <v>19</v>
      </c>
      <c r="C1355" s="1" t="s">
        <v>1368</v>
      </c>
      <c r="E1355" s="3" t="s">
        <v>21</v>
      </c>
      <c r="F1355" s="4" t="n">
        <v>8224.27</v>
      </c>
      <c r="G1355" s="5" t="n">
        <v>0.996</v>
      </c>
      <c r="I1355" s="4" t="n">
        <v>5976.71</v>
      </c>
      <c r="J1355" s="6" t="s">
        <v>1111</v>
      </c>
    </row>
    <row r="1356" customFormat="false" ht="13.2" hidden="false" customHeight="false" outlineLevel="0" collapsed="false">
      <c r="A1356" s="0" t="s">
        <v>1391</v>
      </c>
    </row>
    <row r="1357" customFormat="false" ht="13.2" hidden="false" customHeight="false" outlineLevel="0" collapsed="false">
      <c r="A1357" s="0" t="s">
        <v>1002</v>
      </c>
      <c r="B1357" s="1" t="s">
        <v>19</v>
      </c>
      <c r="C1357" s="1" t="s">
        <v>1368</v>
      </c>
      <c r="E1357" s="3" t="s">
        <v>21</v>
      </c>
      <c r="F1357" s="4" t="n">
        <v>9184.61</v>
      </c>
      <c r="G1357" s="5" t="n">
        <v>0.996</v>
      </c>
      <c r="I1357" s="4" t="n">
        <v>6674.62</v>
      </c>
      <c r="J1357" s="6" t="s">
        <v>1034</v>
      </c>
    </row>
    <row r="1358" customFormat="false" ht="13.2" hidden="false" customHeight="false" outlineLevel="0" collapsed="false">
      <c r="A1358" s="0" t="s">
        <v>1392</v>
      </c>
    </row>
    <row r="1359" customFormat="false" ht="13.2" hidden="false" customHeight="false" outlineLevel="0" collapsed="false">
      <c r="A1359" s="0" t="s">
        <v>1002</v>
      </c>
      <c r="B1359" s="1" t="s">
        <v>19</v>
      </c>
      <c r="C1359" s="1" t="s">
        <v>1368</v>
      </c>
      <c r="E1359" s="3" t="s">
        <v>21</v>
      </c>
      <c r="F1359" s="4" t="n">
        <v>9812.1</v>
      </c>
      <c r="G1359" s="5" t="n">
        <v>0.996</v>
      </c>
      <c r="I1359" s="4" t="n">
        <v>7130.5</v>
      </c>
      <c r="J1359" s="6" t="s">
        <v>1126</v>
      </c>
    </row>
    <row r="1360" customFormat="false" ht="13.2" hidden="false" customHeight="false" outlineLevel="0" collapsed="false">
      <c r="A1360" s="0" t="s">
        <v>1393</v>
      </c>
    </row>
    <row r="1361" customFormat="false" ht="13.2" hidden="false" customHeight="false" outlineLevel="0" collapsed="false">
      <c r="A1361" s="0" t="s">
        <v>1002</v>
      </c>
      <c r="B1361" s="1" t="s">
        <v>19</v>
      </c>
      <c r="C1361" s="1" t="s">
        <v>1368</v>
      </c>
      <c r="E1361" s="3" t="s">
        <v>21</v>
      </c>
      <c r="F1361" s="4" t="n">
        <v>8669.58</v>
      </c>
      <c r="G1361" s="5" t="n">
        <v>0.996</v>
      </c>
      <c r="I1361" s="4" t="n">
        <v>6300.35</v>
      </c>
      <c r="J1361" s="6" t="s">
        <v>1090</v>
      </c>
    </row>
    <row r="1362" customFormat="false" ht="13.2" hidden="false" customHeight="false" outlineLevel="0" collapsed="false">
      <c r="A1362" s="0" t="s">
        <v>1394</v>
      </c>
    </row>
    <row r="1363" customFormat="false" ht="13.2" hidden="false" customHeight="false" outlineLevel="0" collapsed="false">
      <c r="A1363" s="0" t="s">
        <v>1002</v>
      </c>
      <c r="B1363" s="1" t="s">
        <v>19</v>
      </c>
      <c r="C1363" s="1" t="s">
        <v>1368</v>
      </c>
      <c r="E1363" s="3" t="s">
        <v>21</v>
      </c>
      <c r="F1363" s="4" t="n">
        <v>7950.48</v>
      </c>
      <c r="G1363" s="5" t="n">
        <v>0.996</v>
      </c>
      <c r="I1363" s="4" t="n">
        <v>5777.8</v>
      </c>
      <c r="J1363" s="6" t="s">
        <v>1167</v>
      </c>
    </row>
    <row r="1364" customFormat="false" ht="13.2" hidden="false" customHeight="false" outlineLevel="0" collapsed="false">
      <c r="A1364" s="0" t="s">
        <v>1395</v>
      </c>
    </row>
    <row r="1365" customFormat="false" ht="13.2" hidden="false" customHeight="false" outlineLevel="0" collapsed="false">
      <c r="A1365" s="0" t="s">
        <v>1002</v>
      </c>
      <c r="B1365" s="1" t="s">
        <v>19</v>
      </c>
      <c r="C1365" s="1" t="s">
        <v>382</v>
      </c>
      <c r="E1365" s="3" t="s">
        <v>21</v>
      </c>
      <c r="F1365" s="4" t="n">
        <v>7801</v>
      </c>
      <c r="G1365" s="5" t="n">
        <v>0.996</v>
      </c>
      <c r="I1365" s="4" t="n">
        <v>6491.4</v>
      </c>
      <c r="J1365" s="6" t="s">
        <v>1106</v>
      </c>
    </row>
    <row r="1366" customFormat="false" ht="13.2" hidden="false" customHeight="false" outlineLevel="0" collapsed="false">
      <c r="A1366" s="0" t="s">
        <v>1396</v>
      </c>
    </row>
    <row r="1367" customFormat="false" ht="13.2" hidden="false" customHeight="false" outlineLevel="0" collapsed="false">
      <c r="A1367" s="0" t="s">
        <v>1002</v>
      </c>
      <c r="B1367" s="1" t="s">
        <v>19</v>
      </c>
      <c r="C1367" s="1" t="s">
        <v>382</v>
      </c>
      <c r="E1367" s="3" t="s">
        <v>21</v>
      </c>
      <c r="F1367" s="4" t="n">
        <v>8725.08</v>
      </c>
      <c r="G1367" s="5" t="n">
        <v>0.996</v>
      </c>
      <c r="I1367" s="4" t="n">
        <v>7260.21</v>
      </c>
      <c r="J1367" s="6" t="s">
        <v>1047</v>
      </c>
    </row>
    <row r="1368" customFormat="false" ht="13.2" hidden="false" customHeight="false" outlineLevel="0" collapsed="false">
      <c r="A1368" s="0" t="s">
        <v>1397</v>
      </c>
    </row>
    <row r="1369" customFormat="false" ht="13.2" hidden="false" customHeight="false" outlineLevel="0" collapsed="false">
      <c r="A1369" s="0" t="s">
        <v>1002</v>
      </c>
      <c r="B1369" s="1" t="s">
        <v>19</v>
      </c>
      <c r="C1369" s="1" t="s">
        <v>382</v>
      </c>
      <c r="E1369" s="3" t="s">
        <v>21</v>
      </c>
      <c r="F1369" s="4" t="n">
        <v>6988.06</v>
      </c>
      <c r="G1369" s="5" t="n">
        <v>0.996</v>
      </c>
      <c r="I1369" s="4" t="n">
        <v>5814.95</v>
      </c>
      <c r="J1369" s="6" t="s">
        <v>1047</v>
      </c>
    </row>
    <row r="1370" customFormat="false" ht="13.2" hidden="false" customHeight="false" outlineLevel="0" collapsed="false">
      <c r="A1370" s="0" t="s">
        <v>1398</v>
      </c>
    </row>
    <row r="1371" customFormat="false" ht="13.2" hidden="false" customHeight="false" outlineLevel="0" collapsed="false">
      <c r="A1371" s="0" t="s">
        <v>1002</v>
      </c>
      <c r="B1371" s="1" t="s">
        <v>19</v>
      </c>
      <c r="C1371" s="1" t="s">
        <v>382</v>
      </c>
      <c r="E1371" s="3" t="s">
        <v>21</v>
      </c>
      <c r="F1371" s="4" t="n">
        <v>6897.71</v>
      </c>
      <c r="G1371" s="5" t="n">
        <v>0.996</v>
      </c>
      <c r="I1371" s="4" t="n">
        <v>5739.75</v>
      </c>
      <c r="J1371" s="6" t="s">
        <v>1399</v>
      </c>
    </row>
    <row r="1372" customFormat="false" ht="13.2" hidden="false" customHeight="false" outlineLevel="0" collapsed="false">
      <c r="A1372" s="0" t="s">
        <v>1400</v>
      </c>
    </row>
    <row r="1373" customFormat="false" ht="13.2" hidden="false" customHeight="false" outlineLevel="0" collapsed="false">
      <c r="A1373" s="0" t="s">
        <v>1002</v>
      </c>
      <c r="B1373" s="1" t="s">
        <v>19</v>
      </c>
      <c r="C1373" s="1" t="s">
        <v>382</v>
      </c>
      <c r="E1373" s="3" t="s">
        <v>21</v>
      </c>
      <c r="F1373" s="4" t="n">
        <v>5950.19</v>
      </c>
      <c r="G1373" s="5" t="n">
        <v>0.996</v>
      </c>
      <c r="I1373" s="4" t="n">
        <v>4951.34</v>
      </c>
      <c r="J1373" s="6" t="s">
        <v>1399</v>
      </c>
    </row>
    <row r="1374" customFormat="false" ht="13.2" hidden="false" customHeight="false" outlineLevel="0" collapsed="false">
      <c r="A1374" s="0" t="s">
        <v>1401</v>
      </c>
    </row>
    <row r="1375" customFormat="false" ht="13.2" hidden="false" customHeight="false" outlineLevel="0" collapsed="false">
      <c r="A1375" s="0" t="s">
        <v>1002</v>
      </c>
      <c r="B1375" s="1" t="s">
        <v>19</v>
      </c>
      <c r="C1375" s="1" t="s">
        <v>382</v>
      </c>
      <c r="E1375" s="3" t="s">
        <v>21</v>
      </c>
      <c r="F1375" s="4" t="n">
        <v>7662.24</v>
      </c>
      <c r="G1375" s="5" t="n">
        <v>0.996</v>
      </c>
      <c r="I1375" s="4" t="n">
        <v>6375.85</v>
      </c>
      <c r="J1375" s="6" t="s">
        <v>1257</v>
      </c>
    </row>
    <row r="1376" customFormat="false" ht="13.2" hidden="false" customHeight="false" outlineLevel="0" collapsed="false">
      <c r="A1376" s="0" t="s">
        <v>1402</v>
      </c>
    </row>
    <row r="1377" customFormat="false" ht="13.2" hidden="false" customHeight="false" outlineLevel="0" collapsed="false">
      <c r="A1377" s="0" t="s">
        <v>1002</v>
      </c>
      <c r="B1377" s="1" t="s">
        <v>19</v>
      </c>
      <c r="C1377" s="1" t="s">
        <v>382</v>
      </c>
      <c r="E1377" s="3" t="s">
        <v>21</v>
      </c>
      <c r="F1377" s="4" t="n">
        <v>7745.31</v>
      </c>
      <c r="G1377" s="5" t="n">
        <v>0.996</v>
      </c>
      <c r="I1377" s="4" t="n">
        <v>6444.91</v>
      </c>
      <c r="J1377" s="6" t="s">
        <v>1403</v>
      </c>
    </row>
    <row r="1378" customFormat="false" ht="13.2" hidden="false" customHeight="false" outlineLevel="0" collapsed="false">
      <c r="A1378" s="0" t="s">
        <v>1404</v>
      </c>
    </row>
    <row r="1379" customFormat="false" ht="13.2" hidden="false" customHeight="false" outlineLevel="0" collapsed="false">
      <c r="A1379" s="0" t="s">
        <v>1002</v>
      </c>
      <c r="B1379" s="1" t="s">
        <v>19</v>
      </c>
      <c r="C1379" s="1" t="s">
        <v>382</v>
      </c>
      <c r="E1379" s="3" t="s">
        <v>21</v>
      </c>
      <c r="F1379" s="4" t="n">
        <v>8179.15</v>
      </c>
      <c r="G1379" s="5" t="n">
        <v>0.996</v>
      </c>
      <c r="I1379" s="4" t="n">
        <v>6805.91</v>
      </c>
      <c r="J1379" s="6" t="s">
        <v>1148</v>
      </c>
    </row>
    <row r="1380" customFormat="false" ht="13.2" hidden="false" customHeight="false" outlineLevel="0" collapsed="false">
      <c r="A1380" s="0" t="s">
        <v>1405</v>
      </c>
    </row>
    <row r="1381" customFormat="false" ht="13.2" hidden="false" customHeight="false" outlineLevel="0" collapsed="false">
      <c r="A1381" s="0" t="s">
        <v>1002</v>
      </c>
      <c r="B1381" s="1" t="s">
        <v>19</v>
      </c>
      <c r="C1381" s="1" t="s">
        <v>382</v>
      </c>
      <c r="E1381" s="3" t="s">
        <v>21</v>
      </c>
      <c r="F1381" s="4" t="n">
        <v>5929.62</v>
      </c>
      <c r="G1381" s="5" t="n">
        <v>0.996</v>
      </c>
      <c r="I1381" s="4" t="n">
        <v>4934.19</v>
      </c>
      <c r="J1381" s="6" t="s">
        <v>1225</v>
      </c>
    </row>
    <row r="1382" customFormat="false" ht="13.2" hidden="false" customHeight="false" outlineLevel="0" collapsed="false">
      <c r="A1382" s="0" t="s">
        <v>1406</v>
      </c>
    </row>
    <row r="1383" customFormat="false" ht="13.2" hidden="false" customHeight="false" outlineLevel="0" collapsed="false">
      <c r="A1383" s="0" t="s">
        <v>1002</v>
      </c>
      <c r="B1383" s="1" t="s">
        <v>19</v>
      </c>
      <c r="C1383" s="1" t="s">
        <v>382</v>
      </c>
      <c r="E1383" s="3" t="s">
        <v>21</v>
      </c>
      <c r="F1383" s="4" t="n">
        <v>11000</v>
      </c>
      <c r="G1383" s="5" t="n">
        <v>0.996</v>
      </c>
      <c r="I1383" s="4" t="n">
        <v>9241.97</v>
      </c>
      <c r="J1383" s="6" t="s">
        <v>1269</v>
      </c>
    </row>
    <row r="1384" customFormat="false" ht="13.2" hidden="false" customHeight="false" outlineLevel="0" collapsed="false">
      <c r="A1384" s="0" t="s">
        <v>1407</v>
      </c>
    </row>
    <row r="1385" customFormat="false" ht="13.2" hidden="false" customHeight="false" outlineLevel="0" collapsed="false">
      <c r="A1385" s="0" t="s">
        <v>1002</v>
      </c>
      <c r="B1385" s="1" t="s">
        <v>19</v>
      </c>
      <c r="C1385" s="1" t="s">
        <v>382</v>
      </c>
      <c r="E1385" s="3" t="s">
        <v>21</v>
      </c>
      <c r="F1385" s="4" t="n">
        <v>10162.99</v>
      </c>
      <c r="G1385" s="5" t="n">
        <v>0.996</v>
      </c>
      <c r="I1385" s="4" t="n">
        <v>8538.73</v>
      </c>
      <c r="J1385" s="6" t="s">
        <v>1245</v>
      </c>
    </row>
    <row r="1386" customFormat="false" ht="13.2" hidden="false" customHeight="false" outlineLevel="0" collapsed="false">
      <c r="A1386" s="0" t="s">
        <v>1408</v>
      </c>
    </row>
    <row r="1387" customFormat="false" ht="13.2" hidden="false" customHeight="false" outlineLevel="0" collapsed="false">
      <c r="A1387" s="0" t="s">
        <v>1002</v>
      </c>
      <c r="B1387" s="1" t="s">
        <v>19</v>
      </c>
      <c r="C1387" s="1" t="s">
        <v>382</v>
      </c>
      <c r="E1387" s="3" t="s">
        <v>21</v>
      </c>
      <c r="F1387" s="4" t="n">
        <v>8161.25</v>
      </c>
      <c r="G1387" s="5" t="n">
        <v>0.996</v>
      </c>
      <c r="I1387" s="4" t="n">
        <v>6856.86</v>
      </c>
      <c r="J1387" s="6" t="s">
        <v>1409</v>
      </c>
    </row>
    <row r="1388" customFormat="false" ht="13.2" hidden="false" customHeight="false" outlineLevel="0" collapsed="false">
      <c r="A1388" s="0" t="s">
        <v>1410</v>
      </c>
    </row>
    <row r="1389" customFormat="false" ht="13.2" hidden="false" customHeight="false" outlineLevel="0" collapsed="false">
      <c r="A1389" s="0" t="s">
        <v>1002</v>
      </c>
      <c r="B1389" s="1" t="s">
        <v>19</v>
      </c>
      <c r="C1389" s="1" t="s">
        <v>382</v>
      </c>
      <c r="E1389" s="3" t="s">
        <v>21</v>
      </c>
      <c r="F1389" s="4" t="n">
        <v>8874.98</v>
      </c>
      <c r="G1389" s="5" t="n">
        <v>0.996</v>
      </c>
      <c r="I1389" s="4" t="n">
        <v>7456.57</v>
      </c>
      <c r="J1389" s="6" t="s">
        <v>1183</v>
      </c>
    </row>
    <row r="1390" customFormat="false" ht="13.2" hidden="false" customHeight="false" outlineLevel="0" collapsed="false">
      <c r="A1390" s="0" t="s">
        <v>1411</v>
      </c>
    </row>
    <row r="1391" customFormat="false" ht="13.2" hidden="false" customHeight="false" outlineLevel="0" collapsed="false">
      <c r="A1391" s="0" t="s">
        <v>1002</v>
      </c>
      <c r="B1391" s="1" t="s">
        <v>19</v>
      </c>
      <c r="C1391" s="1" t="s">
        <v>382</v>
      </c>
      <c r="E1391" s="3" t="s">
        <v>21</v>
      </c>
      <c r="F1391" s="4" t="n">
        <v>8202.67</v>
      </c>
      <c r="G1391" s="5" t="n">
        <v>0.996</v>
      </c>
      <c r="I1391" s="4" t="n">
        <v>6891.72</v>
      </c>
      <c r="J1391" s="6" t="s">
        <v>1132</v>
      </c>
    </row>
    <row r="1392" customFormat="false" ht="13.2" hidden="false" customHeight="false" outlineLevel="0" collapsed="false">
      <c r="A1392" s="0" t="s">
        <v>1412</v>
      </c>
    </row>
    <row r="1393" customFormat="false" ht="13.2" hidden="false" customHeight="false" outlineLevel="0" collapsed="false">
      <c r="A1393" s="0" t="s">
        <v>1002</v>
      </c>
      <c r="B1393" s="1" t="s">
        <v>19</v>
      </c>
      <c r="C1393" s="1" t="s">
        <v>382</v>
      </c>
      <c r="E1393" s="3" t="s">
        <v>21</v>
      </c>
      <c r="F1393" s="4" t="n">
        <v>8336.92</v>
      </c>
      <c r="G1393" s="5" t="n">
        <v>0.996</v>
      </c>
      <c r="I1393" s="4" t="n">
        <v>7004.42</v>
      </c>
      <c r="J1393" s="6" t="s">
        <v>1093</v>
      </c>
    </row>
    <row r="1394" customFormat="false" ht="13.2" hidden="false" customHeight="false" outlineLevel="0" collapsed="false">
      <c r="A1394" s="0" t="s">
        <v>1413</v>
      </c>
    </row>
    <row r="1395" customFormat="false" ht="13.2" hidden="false" customHeight="false" outlineLevel="0" collapsed="false">
      <c r="A1395" s="0" t="s">
        <v>1002</v>
      </c>
      <c r="B1395" s="1" t="s">
        <v>19</v>
      </c>
      <c r="C1395" s="1" t="s">
        <v>382</v>
      </c>
      <c r="E1395" s="3" t="s">
        <v>21</v>
      </c>
      <c r="F1395" s="4" t="n">
        <v>11000</v>
      </c>
      <c r="G1395" s="5" t="n">
        <v>0.996</v>
      </c>
      <c r="I1395" s="4" t="n">
        <v>9241.97</v>
      </c>
      <c r="J1395" s="6" t="s">
        <v>1414</v>
      </c>
    </row>
    <row r="1396" customFormat="false" ht="13.2" hidden="false" customHeight="false" outlineLevel="0" collapsed="false">
      <c r="A1396" s="0" t="s">
        <v>1415</v>
      </c>
    </row>
    <row r="1397" customFormat="false" ht="13.2" hidden="false" customHeight="false" outlineLevel="0" collapsed="false">
      <c r="A1397" s="0" t="s">
        <v>1002</v>
      </c>
      <c r="B1397" s="1" t="s">
        <v>19</v>
      </c>
      <c r="C1397" s="1" t="s">
        <v>382</v>
      </c>
      <c r="E1397" s="3" t="s">
        <v>21</v>
      </c>
      <c r="F1397" s="4" t="n">
        <v>8648.06</v>
      </c>
      <c r="G1397" s="5" t="n">
        <v>0.996</v>
      </c>
      <c r="I1397" s="4" t="n">
        <v>7265.95</v>
      </c>
      <c r="J1397" s="6" t="s">
        <v>1238</v>
      </c>
    </row>
    <row r="1398" customFormat="false" ht="13.2" hidden="false" customHeight="false" outlineLevel="0" collapsed="false">
      <c r="A1398" s="0" t="s">
        <v>1416</v>
      </c>
    </row>
    <row r="1399" customFormat="false" ht="13.2" hidden="false" customHeight="false" outlineLevel="0" collapsed="false">
      <c r="A1399" s="0" t="s">
        <v>1002</v>
      </c>
      <c r="B1399" s="1" t="s">
        <v>19</v>
      </c>
      <c r="C1399" s="1" t="s">
        <v>382</v>
      </c>
      <c r="E1399" s="3" t="s">
        <v>21</v>
      </c>
      <c r="F1399" s="4" t="n">
        <v>8817.15</v>
      </c>
      <c r="G1399" s="5" t="n">
        <v>0.996</v>
      </c>
      <c r="I1399" s="4" t="n">
        <v>7408.04</v>
      </c>
      <c r="J1399" s="6" t="s">
        <v>1199</v>
      </c>
    </row>
    <row r="1400" customFormat="false" ht="13.2" hidden="false" customHeight="false" outlineLevel="0" collapsed="false">
      <c r="A1400" s="0" t="s">
        <v>1417</v>
      </c>
    </row>
    <row r="1401" customFormat="false" ht="13.2" hidden="false" customHeight="false" outlineLevel="0" collapsed="false">
      <c r="A1401" s="0" t="s">
        <v>1002</v>
      </c>
      <c r="B1401" s="1" t="s">
        <v>19</v>
      </c>
      <c r="C1401" s="1" t="s">
        <v>382</v>
      </c>
      <c r="E1401" s="3" t="s">
        <v>21</v>
      </c>
      <c r="F1401" s="4" t="n">
        <v>8654.13</v>
      </c>
      <c r="G1401" s="5" t="n">
        <v>0.996</v>
      </c>
      <c r="I1401" s="4" t="n">
        <v>7270.91</v>
      </c>
      <c r="J1401" s="6" t="s">
        <v>1199</v>
      </c>
    </row>
    <row r="1402" customFormat="false" ht="13.2" hidden="false" customHeight="false" outlineLevel="0" collapsed="false">
      <c r="A1402" s="0" t="s">
        <v>1418</v>
      </c>
    </row>
    <row r="1403" customFormat="false" ht="13.2" hidden="false" customHeight="false" outlineLevel="0" collapsed="false">
      <c r="A1403" s="0" t="s">
        <v>1002</v>
      </c>
      <c r="B1403" s="1" t="s">
        <v>19</v>
      </c>
      <c r="C1403" s="1" t="s">
        <v>382</v>
      </c>
      <c r="E1403" s="3" t="s">
        <v>21</v>
      </c>
      <c r="F1403" s="4" t="n">
        <v>8939.13</v>
      </c>
      <c r="G1403" s="5" t="n">
        <v>0.996</v>
      </c>
      <c r="I1403" s="4" t="n">
        <v>7510.47</v>
      </c>
      <c r="J1403" s="6" t="s">
        <v>1174</v>
      </c>
    </row>
    <row r="1404" customFormat="false" ht="13.2" hidden="false" customHeight="false" outlineLevel="0" collapsed="false">
      <c r="A1404" s="0" t="s">
        <v>1419</v>
      </c>
    </row>
    <row r="1405" customFormat="false" ht="13.2" hidden="false" customHeight="false" outlineLevel="0" collapsed="false">
      <c r="A1405" s="0" t="s">
        <v>1002</v>
      </c>
      <c r="B1405" s="1" t="s">
        <v>19</v>
      </c>
      <c r="C1405" s="1" t="s">
        <v>382</v>
      </c>
      <c r="E1405" s="3" t="s">
        <v>21</v>
      </c>
      <c r="F1405" s="4" t="n">
        <v>7668.85</v>
      </c>
      <c r="G1405" s="5" t="n">
        <v>0.996</v>
      </c>
      <c r="I1405" s="4" t="n">
        <v>6443.1</v>
      </c>
      <c r="J1405" s="6" t="s">
        <v>1420</v>
      </c>
    </row>
    <row r="1406" customFormat="false" ht="13.2" hidden="false" customHeight="false" outlineLevel="0" collapsed="false">
      <c r="A1406" s="0" t="s">
        <v>1421</v>
      </c>
    </row>
    <row r="1407" customFormat="false" ht="13.2" hidden="false" customHeight="false" outlineLevel="0" collapsed="false">
      <c r="A1407" s="0" t="s">
        <v>1002</v>
      </c>
      <c r="B1407" s="1" t="s">
        <v>19</v>
      </c>
      <c r="C1407" s="1" t="s">
        <v>382</v>
      </c>
      <c r="E1407" s="3" t="s">
        <v>21</v>
      </c>
      <c r="F1407" s="4" t="n">
        <v>7435.3</v>
      </c>
      <c r="G1407" s="5" t="n">
        <v>0.996</v>
      </c>
      <c r="I1407" s="4" t="n">
        <v>6246.96</v>
      </c>
      <c r="J1407" s="6" t="s">
        <v>1152</v>
      </c>
    </row>
    <row r="1408" customFormat="false" ht="13.2" hidden="false" customHeight="false" outlineLevel="0" collapsed="false">
      <c r="A1408" s="0" t="s">
        <v>1422</v>
      </c>
    </row>
    <row r="1409" customFormat="false" ht="13.2" hidden="false" customHeight="false" outlineLevel="0" collapsed="false">
      <c r="A1409" s="0" t="s">
        <v>1002</v>
      </c>
      <c r="B1409" s="1" t="s">
        <v>19</v>
      </c>
      <c r="C1409" s="1" t="s">
        <v>382</v>
      </c>
      <c r="E1409" s="3" t="s">
        <v>21</v>
      </c>
      <c r="F1409" s="4" t="n">
        <v>9619.24</v>
      </c>
      <c r="G1409" s="5" t="n">
        <v>0.996</v>
      </c>
      <c r="I1409" s="4" t="n">
        <v>8081.82</v>
      </c>
      <c r="J1409" s="6" t="s">
        <v>1371</v>
      </c>
    </row>
    <row r="1410" customFormat="false" ht="13.2" hidden="false" customHeight="false" outlineLevel="0" collapsed="false">
      <c r="A1410" s="0" t="s">
        <v>1423</v>
      </c>
    </row>
    <row r="1411" customFormat="false" ht="13.2" hidden="false" customHeight="false" outlineLevel="0" collapsed="false">
      <c r="A1411" s="0" t="s">
        <v>1002</v>
      </c>
      <c r="B1411" s="1" t="s">
        <v>19</v>
      </c>
      <c r="C1411" s="1" t="s">
        <v>382</v>
      </c>
      <c r="E1411" s="3" t="s">
        <v>21</v>
      </c>
      <c r="F1411" s="4" t="n">
        <v>9066.4</v>
      </c>
      <c r="G1411" s="5" t="n">
        <v>0.996</v>
      </c>
      <c r="I1411" s="4" t="n">
        <v>7617.35</v>
      </c>
      <c r="J1411" s="6" t="s">
        <v>1034</v>
      </c>
    </row>
    <row r="1412" customFormat="false" ht="13.2" hidden="false" customHeight="false" outlineLevel="0" collapsed="false">
      <c r="A1412" s="0" t="s">
        <v>1424</v>
      </c>
    </row>
    <row r="1413" customFormat="false" ht="13.2" hidden="false" customHeight="false" outlineLevel="0" collapsed="false">
      <c r="A1413" s="0" t="s">
        <v>1002</v>
      </c>
      <c r="B1413" s="1" t="s">
        <v>19</v>
      </c>
      <c r="C1413" s="1" t="s">
        <v>382</v>
      </c>
      <c r="E1413" s="3" t="s">
        <v>21</v>
      </c>
      <c r="F1413" s="4" t="n">
        <v>7240.52</v>
      </c>
      <c r="G1413" s="5" t="n">
        <v>0.996</v>
      </c>
      <c r="I1413" s="4" t="n">
        <v>6083.42</v>
      </c>
      <c r="J1413" s="6" t="s">
        <v>1243</v>
      </c>
    </row>
    <row r="1414" customFormat="false" ht="13.2" hidden="false" customHeight="false" outlineLevel="0" collapsed="false">
      <c r="A1414" s="0" t="s">
        <v>1425</v>
      </c>
    </row>
    <row r="1415" customFormat="false" ht="13.2" hidden="false" customHeight="false" outlineLevel="0" collapsed="false">
      <c r="A1415" s="0" t="s">
        <v>1002</v>
      </c>
      <c r="B1415" s="1" t="s">
        <v>19</v>
      </c>
      <c r="C1415" s="1" t="s">
        <v>382</v>
      </c>
      <c r="E1415" s="3" t="s">
        <v>21</v>
      </c>
      <c r="F1415" s="4" t="n">
        <v>8010</v>
      </c>
      <c r="G1415" s="5" t="n">
        <v>0.996</v>
      </c>
      <c r="I1415" s="4" t="n">
        <v>6729.91</v>
      </c>
      <c r="J1415" s="6" t="s">
        <v>1426</v>
      </c>
    </row>
    <row r="1416" customFormat="false" ht="13.2" hidden="false" customHeight="false" outlineLevel="0" collapsed="false">
      <c r="A1416" s="0" t="s">
        <v>1427</v>
      </c>
    </row>
    <row r="1417" customFormat="false" ht="13.2" hidden="false" customHeight="false" outlineLevel="0" collapsed="false">
      <c r="A1417" s="0" t="s">
        <v>1002</v>
      </c>
      <c r="B1417" s="1" t="s">
        <v>19</v>
      </c>
      <c r="C1417" s="1" t="s">
        <v>382</v>
      </c>
      <c r="E1417" s="3" t="s">
        <v>21</v>
      </c>
      <c r="F1417" s="4" t="n">
        <v>9062.94</v>
      </c>
      <c r="G1417" s="5" t="n">
        <v>0.996</v>
      </c>
      <c r="I1417" s="4" t="n">
        <v>7614.34</v>
      </c>
      <c r="J1417" s="6" t="s">
        <v>1428</v>
      </c>
    </row>
    <row r="1418" customFormat="false" ht="13.2" hidden="false" customHeight="false" outlineLevel="0" collapsed="false">
      <c r="A1418" s="0" t="s">
        <v>1429</v>
      </c>
    </row>
    <row r="1419" customFormat="false" ht="13.2" hidden="false" customHeight="false" outlineLevel="0" collapsed="false">
      <c r="A1419" s="0" t="s">
        <v>1002</v>
      </c>
      <c r="B1419" s="1" t="s">
        <v>19</v>
      </c>
      <c r="C1419" s="1" t="s">
        <v>400</v>
      </c>
      <c r="E1419" s="3" t="s">
        <v>21</v>
      </c>
      <c r="F1419" s="4" t="n">
        <v>9437.2</v>
      </c>
      <c r="G1419" s="5" t="n">
        <v>0.996</v>
      </c>
      <c r="I1419" s="4" t="n">
        <v>8761.6</v>
      </c>
      <c r="J1419" s="0" t="s">
        <v>1385</v>
      </c>
    </row>
    <row r="1420" customFormat="false" ht="13.2" hidden="false" customHeight="false" outlineLevel="0" collapsed="false">
      <c r="A1420" s="2" t="s">
        <v>1430</v>
      </c>
    </row>
    <row r="1421" customFormat="false" ht="13.2" hidden="false" customHeight="false" outlineLevel="0" collapsed="false">
      <c r="A1421" s="0" t="s">
        <v>1002</v>
      </c>
      <c r="B1421" s="1" t="s">
        <v>19</v>
      </c>
      <c r="C1421" s="1" t="s">
        <v>400</v>
      </c>
      <c r="E1421" s="3" t="s">
        <v>21</v>
      </c>
      <c r="F1421" s="4" t="n">
        <v>10224.3</v>
      </c>
      <c r="G1421" s="5" t="n">
        <v>0.996</v>
      </c>
      <c r="I1421" s="4" t="n">
        <v>9492.3</v>
      </c>
      <c r="J1421" s="6" t="s">
        <v>1431</v>
      </c>
    </row>
    <row r="1422" customFormat="false" ht="13.2" hidden="false" customHeight="false" outlineLevel="0" collapsed="false">
      <c r="A1422" s="0" t="s">
        <v>1432</v>
      </c>
    </row>
    <row r="1423" customFormat="false" ht="13.2" hidden="false" customHeight="false" outlineLevel="0" collapsed="false">
      <c r="A1423" s="0" t="s">
        <v>1002</v>
      </c>
      <c r="B1423" s="1" t="s">
        <v>19</v>
      </c>
      <c r="C1423" s="1" t="s">
        <v>382</v>
      </c>
      <c r="E1423" s="3" t="s">
        <v>21</v>
      </c>
      <c r="F1423" s="4" t="n">
        <v>7550.33</v>
      </c>
      <c r="G1423" s="5" t="n">
        <v>0.996</v>
      </c>
      <c r="I1423" s="4" t="n">
        <v>6343.63</v>
      </c>
      <c r="J1423" s="6" t="s">
        <v>1087</v>
      </c>
    </row>
    <row r="1424" customFormat="false" ht="13.2" hidden="false" customHeight="false" outlineLevel="0" collapsed="false">
      <c r="A1424" s="0" t="s">
        <v>1433</v>
      </c>
    </row>
    <row r="1425" customFormat="false" ht="13.2" hidden="false" customHeight="false" outlineLevel="0" collapsed="false">
      <c r="A1425" s="0" t="s">
        <v>1002</v>
      </c>
      <c r="B1425" s="1" t="s">
        <v>19</v>
      </c>
      <c r="C1425" s="1" t="s">
        <v>382</v>
      </c>
      <c r="E1425" s="3" t="s">
        <v>21</v>
      </c>
      <c r="F1425" s="4" t="n">
        <v>8971.87</v>
      </c>
      <c r="G1425" s="5" t="n">
        <v>0.996</v>
      </c>
      <c r="I1425" s="4" t="n">
        <v>7537.94</v>
      </c>
      <c r="J1425" s="6" t="s">
        <v>1266</v>
      </c>
    </row>
    <row r="1426" customFormat="false" ht="13.2" hidden="false" customHeight="false" outlineLevel="0" collapsed="false">
      <c r="A1426" s="0" t="s">
        <v>1434</v>
      </c>
    </row>
    <row r="1427" customFormat="false" ht="13.2" hidden="false" customHeight="false" outlineLevel="0" collapsed="false">
      <c r="A1427" s="0" t="s">
        <v>1002</v>
      </c>
      <c r="B1427" s="1" t="s">
        <v>19</v>
      </c>
      <c r="C1427" s="1" t="s">
        <v>382</v>
      </c>
      <c r="E1427" s="3" t="s">
        <v>21</v>
      </c>
      <c r="F1427" s="4" t="n">
        <v>9381.49</v>
      </c>
      <c r="G1427" s="5" t="n">
        <v>0.996</v>
      </c>
      <c r="I1427" s="4" t="n">
        <v>7882.03</v>
      </c>
      <c r="J1427" s="6" t="s">
        <v>1189</v>
      </c>
    </row>
    <row r="1428" customFormat="false" ht="13.2" hidden="false" customHeight="false" outlineLevel="0" collapsed="false">
      <c r="A1428" s="0" t="s">
        <v>1435</v>
      </c>
    </row>
    <row r="1429" customFormat="false" ht="13.2" hidden="false" customHeight="false" outlineLevel="0" collapsed="false">
      <c r="A1429" s="0" t="s">
        <v>1002</v>
      </c>
      <c r="B1429" s="1" t="s">
        <v>19</v>
      </c>
      <c r="C1429" s="1" t="s">
        <v>400</v>
      </c>
      <c r="E1429" s="3" t="s">
        <v>21</v>
      </c>
      <c r="F1429" s="4" t="n">
        <v>7530.46</v>
      </c>
      <c r="G1429" s="5" t="n">
        <v>0.996</v>
      </c>
      <c r="I1429" s="4" t="n">
        <v>6871.01</v>
      </c>
      <c r="J1429" s="6" t="s">
        <v>1152</v>
      </c>
    </row>
    <row r="1430" customFormat="false" ht="13.2" hidden="false" customHeight="false" outlineLevel="0" collapsed="false">
      <c r="A1430" s="0" t="s">
        <v>1436</v>
      </c>
    </row>
    <row r="1431" customFormat="false" ht="13.2" hidden="false" customHeight="false" outlineLevel="0" collapsed="false">
      <c r="A1431" s="0" t="s">
        <v>1002</v>
      </c>
      <c r="B1431" s="1" t="s">
        <v>19</v>
      </c>
      <c r="C1431" s="1" t="s">
        <v>400</v>
      </c>
      <c r="E1431" s="3" t="s">
        <v>21</v>
      </c>
      <c r="F1431" s="4" t="n">
        <v>8940.12</v>
      </c>
      <c r="G1431" s="5" t="n">
        <v>0.996</v>
      </c>
      <c r="I1431" s="4" t="n">
        <v>8157.2</v>
      </c>
      <c r="J1431" s="6" t="s">
        <v>1142</v>
      </c>
    </row>
    <row r="1432" customFormat="false" ht="13.2" hidden="false" customHeight="false" outlineLevel="0" collapsed="false">
      <c r="A1432" s="2" t="s">
        <v>1437</v>
      </c>
    </row>
    <row r="1433" customFormat="false" ht="13.2" hidden="false" customHeight="false" outlineLevel="0" collapsed="false">
      <c r="A1433" s="0" t="s">
        <v>1002</v>
      </c>
      <c r="B1433" s="1" t="s">
        <v>19</v>
      </c>
      <c r="C1433" s="1" t="s">
        <v>400</v>
      </c>
      <c r="E1433" s="3" t="s">
        <v>21</v>
      </c>
      <c r="F1433" s="4" t="n">
        <v>7847.41</v>
      </c>
      <c r="G1433" s="5" t="n">
        <v>0.996</v>
      </c>
      <c r="I1433" s="4" t="n">
        <v>7160.18</v>
      </c>
      <c r="J1433" s="6" t="s">
        <v>1305</v>
      </c>
    </row>
    <row r="1434" customFormat="false" ht="13.2" hidden="false" customHeight="false" outlineLevel="0" collapsed="false">
      <c r="A1434" s="0" t="s">
        <v>1438</v>
      </c>
    </row>
    <row r="1435" customFormat="false" ht="13.2" hidden="false" customHeight="false" outlineLevel="0" collapsed="false">
      <c r="A1435" s="0" t="s">
        <v>1002</v>
      </c>
      <c r="B1435" s="1" t="s">
        <v>19</v>
      </c>
      <c r="C1435" s="1" t="s">
        <v>400</v>
      </c>
      <c r="E1435" s="3" t="s">
        <v>21</v>
      </c>
      <c r="F1435" s="4" t="n">
        <v>9757.67</v>
      </c>
      <c r="G1435" s="5" t="n">
        <v>0.996</v>
      </c>
      <c r="I1435" s="4" t="n">
        <v>8903.15</v>
      </c>
      <c r="J1435" s="6" t="s">
        <v>1104</v>
      </c>
    </row>
    <row r="1436" customFormat="false" ht="13.2" hidden="false" customHeight="false" outlineLevel="0" collapsed="false">
      <c r="A1436" s="0" t="s">
        <v>1439</v>
      </c>
    </row>
    <row r="1437" customFormat="false" ht="13.2" hidden="false" customHeight="false" outlineLevel="0" collapsed="false">
      <c r="A1437" s="0" t="s">
        <v>1002</v>
      </c>
      <c r="B1437" s="1" t="s">
        <v>19</v>
      </c>
      <c r="C1437" s="1" t="s">
        <v>400</v>
      </c>
      <c r="E1437" s="3" t="s">
        <v>21</v>
      </c>
      <c r="F1437" s="4" t="n">
        <v>9651.52</v>
      </c>
      <c r="G1437" s="5" t="n">
        <v>0.996</v>
      </c>
      <c r="I1437" s="4" t="n">
        <v>8806.31</v>
      </c>
      <c r="J1437" s="6" t="s">
        <v>1247</v>
      </c>
    </row>
    <row r="1438" customFormat="false" ht="13.2" hidden="false" customHeight="false" outlineLevel="0" collapsed="false">
      <c r="A1438" s="0" t="s">
        <v>1440</v>
      </c>
    </row>
    <row r="1439" customFormat="false" ht="13.2" hidden="false" customHeight="false" outlineLevel="0" collapsed="false">
      <c r="A1439" s="0" t="s">
        <v>1002</v>
      </c>
      <c r="B1439" s="1" t="s">
        <v>19</v>
      </c>
      <c r="C1439" s="1" t="s">
        <v>400</v>
      </c>
      <c r="E1439" s="3" t="s">
        <v>21</v>
      </c>
      <c r="F1439" s="4" t="n">
        <v>9567.03</v>
      </c>
      <c r="G1439" s="5" t="n">
        <v>0.996</v>
      </c>
      <c r="I1439" s="4" t="n">
        <v>8729.22</v>
      </c>
      <c r="J1439" s="6" t="s">
        <v>1441</v>
      </c>
    </row>
    <row r="1440" customFormat="false" ht="13.2" hidden="false" customHeight="false" outlineLevel="0" collapsed="false">
      <c r="A1440" s="0" t="s">
        <v>1442</v>
      </c>
    </row>
    <row r="1441" customFormat="false" ht="13.2" hidden="false" customHeight="false" outlineLevel="0" collapsed="false">
      <c r="A1441" s="0" t="s">
        <v>1002</v>
      </c>
      <c r="B1441" s="1" t="s">
        <v>19</v>
      </c>
      <c r="C1441" s="1" t="s">
        <v>400</v>
      </c>
      <c r="E1441" s="3" t="s">
        <v>21</v>
      </c>
      <c r="F1441" s="4" t="n">
        <v>9371.37</v>
      </c>
      <c r="G1441" s="5" t="n">
        <v>0.996</v>
      </c>
      <c r="I1441" s="4" t="n">
        <v>8550.65</v>
      </c>
      <c r="J1441" s="6" t="s">
        <v>1245</v>
      </c>
    </row>
    <row r="1442" customFormat="false" ht="13.2" hidden="false" customHeight="false" outlineLevel="0" collapsed="false">
      <c r="A1442" s="0" t="s">
        <v>1443</v>
      </c>
    </row>
    <row r="1443" customFormat="false" ht="13.2" hidden="false" customHeight="false" outlineLevel="0" collapsed="false">
      <c r="A1443" s="0" t="s">
        <v>1002</v>
      </c>
      <c r="B1443" s="1" t="s">
        <v>19</v>
      </c>
      <c r="C1443" s="1" t="s">
        <v>400</v>
      </c>
      <c r="E1443" s="3" t="s">
        <v>21</v>
      </c>
      <c r="F1443" s="4" t="n">
        <v>9189.07</v>
      </c>
      <c r="G1443" s="5" t="n">
        <v>0.996</v>
      </c>
      <c r="I1443" s="4" t="n">
        <v>8384.35</v>
      </c>
      <c r="J1443" s="6" t="s">
        <v>1431</v>
      </c>
    </row>
    <row r="1444" customFormat="false" ht="13.2" hidden="false" customHeight="false" outlineLevel="0" collapsed="false">
      <c r="A1444" s="0" t="s">
        <v>1444</v>
      </c>
    </row>
    <row r="1445" customFormat="false" ht="13.2" hidden="false" customHeight="false" outlineLevel="0" collapsed="false">
      <c r="A1445" s="0" t="s">
        <v>1002</v>
      </c>
      <c r="B1445" s="1" t="s">
        <v>19</v>
      </c>
      <c r="C1445" s="1" t="s">
        <v>400</v>
      </c>
      <c r="E1445" s="3" t="s">
        <v>21</v>
      </c>
      <c r="F1445" s="4" t="n">
        <v>9224.54</v>
      </c>
      <c r="G1445" s="5" t="n">
        <v>0.996</v>
      </c>
      <c r="I1445" s="4" t="n">
        <v>8416.72</v>
      </c>
      <c r="J1445" s="6" t="s">
        <v>1445</v>
      </c>
    </row>
    <row r="1446" customFormat="false" ht="13.2" hidden="false" customHeight="false" outlineLevel="0" collapsed="false">
      <c r="A1446" s="0" t="s">
        <v>1446</v>
      </c>
    </row>
    <row r="1447" customFormat="false" ht="13.2" hidden="false" customHeight="false" outlineLevel="0" collapsed="false">
      <c r="A1447" s="0" t="s">
        <v>1002</v>
      </c>
      <c r="B1447" s="1" t="s">
        <v>19</v>
      </c>
      <c r="C1447" s="1" t="s">
        <v>400</v>
      </c>
      <c r="E1447" s="3" t="s">
        <v>21</v>
      </c>
      <c r="F1447" s="4" t="n">
        <v>11000</v>
      </c>
      <c r="G1447" s="5" t="n">
        <v>0.996</v>
      </c>
      <c r="I1447" s="4" t="n">
        <v>10212.5</v>
      </c>
      <c r="J1447" s="6" t="s">
        <v>1447</v>
      </c>
    </row>
    <row r="1448" customFormat="false" ht="13.2" hidden="false" customHeight="false" outlineLevel="0" collapsed="false">
      <c r="A1448" s="0" t="s">
        <v>1448</v>
      </c>
    </row>
    <row r="1449" customFormat="false" ht="13.2" hidden="false" customHeight="false" outlineLevel="0" collapsed="false">
      <c r="A1449" s="0" t="s">
        <v>1002</v>
      </c>
      <c r="B1449" s="1" t="s">
        <v>19</v>
      </c>
      <c r="C1449" s="1" t="s">
        <v>400</v>
      </c>
      <c r="E1449" s="3" t="s">
        <v>21</v>
      </c>
      <c r="F1449" s="4" t="n">
        <v>10864.96</v>
      </c>
      <c r="G1449" s="5" t="n">
        <v>0.996</v>
      </c>
      <c r="I1449" s="4" t="n">
        <v>10087.1</v>
      </c>
      <c r="J1449" s="6" t="s">
        <v>1449</v>
      </c>
    </row>
    <row r="1450" customFormat="false" ht="13.2" hidden="false" customHeight="false" outlineLevel="0" collapsed="false">
      <c r="A1450" s="0" t="s">
        <v>1450</v>
      </c>
    </row>
    <row r="1451" customFormat="false" ht="13.2" hidden="false" customHeight="false" outlineLevel="0" collapsed="false">
      <c r="A1451" s="0" t="s">
        <v>1002</v>
      </c>
      <c r="B1451" s="1" t="s">
        <v>19</v>
      </c>
      <c r="C1451" s="1" t="s">
        <v>400</v>
      </c>
      <c r="E1451" s="3" t="s">
        <v>21</v>
      </c>
      <c r="F1451" s="4" t="n">
        <v>9720.62</v>
      </c>
      <c r="G1451" s="5" t="n">
        <v>0.996</v>
      </c>
      <c r="I1451" s="4" t="n">
        <v>9024.66</v>
      </c>
      <c r="J1451" s="6" t="s">
        <v>1451</v>
      </c>
    </row>
    <row r="1452" customFormat="false" ht="13.2" hidden="false" customHeight="false" outlineLevel="0" collapsed="false">
      <c r="A1452" s="0" t="s">
        <v>1452</v>
      </c>
    </row>
    <row r="1453" customFormat="false" ht="13.2" hidden="false" customHeight="false" outlineLevel="0" collapsed="false">
      <c r="A1453" s="0" t="s">
        <v>1002</v>
      </c>
      <c r="B1453" s="1" t="s">
        <v>19</v>
      </c>
      <c r="C1453" s="1" t="s">
        <v>400</v>
      </c>
      <c r="E1453" s="3" t="s">
        <v>21</v>
      </c>
      <c r="F1453" s="4" t="n">
        <v>11000</v>
      </c>
      <c r="G1453" s="5" t="n">
        <v>0.996</v>
      </c>
      <c r="I1453" s="4" t="n">
        <v>10212.5</v>
      </c>
      <c r="J1453" s="6" t="s">
        <v>1047</v>
      </c>
    </row>
    <row r="1454" customFormat="false" ht="13.2" hidden="false" customHeight="false" outlineLevel="0" collapsed="false">
      <c r="A1454" s="0" t="s">
        <v>1453</v>
      </c>
    </row>
    <row r="1455" customFormat="false" ht="13.2" hidden="false" customHeight="false" outlineLevel="0" collapsed="false">
      <c r="A1455" s="0" t="s">
        <v>1002</v>
      </c>
      <c r="B1455" s="1" t="s">
        <v>19</v>
      </c>
      <c r="C1455" s="1" t="s">
        <v>400</v>
      </c>
      <c r="E1455" s="3" t="s">
        <v>21</v>
      </c>
      <c r="F1455" s="4" t="n">
        <v>9344.08</v>
      </c>
      <c r="G1455" s="5" t="n">
        <v>0.996</v>
      </c>
      <c r="I1455" s="4" t="n">
        <v>8675.1</v>
      </c>
      <c r="J1455" s="6" t="s">
        <v>1454</v>
      </c>
    </row>
    <row r="1456" customFormat="false" ht="13.2" hidden="false" customHeight="false" outlineLevel="0" collapsed="false">
      <c r="A1456" s="0" t="s">
        <v>1455</v>
      </c>
    </row>
    <row r="1457" customFormat="false" ht="13.2" hidden="false" customHeight="false" outlineLevel="0" collapsed="false">
      <c r="A1457" s="0" t="s">
        <v>1002</v>
      </c>
      <c r="B1457" s="1" t="s">
        <v>19</v>
      </c>
      <c r="C1457" s="1" t="s">
        <v>400</v>
      </c>
      <c r="E1457" s="3" t="s">
        <v>21</v>
      </c>
      <c r="F1457" s="4" t="n">
        <v>6791.01</v>
      </c>
      <c r="G1457" s="5" t="n">
        <v>0.996</v>
      </c>
      <c r="I1457" s="4" t="n">
        <v>6304.81</v>
      </c>
      <c r="J1457" s="6" t="s">
        <v>1456</v>
      </c>
    </row>
    <row r="1458" customFormat="false" ht="13.2" hidden="false" customHeight="false" outlineLevel="0" collapsed="false">
      <c r="A1458" s="0" t="s">
        <v>1457</v>
      </c>
    </row>
    <row r="1459" customFormat="false" ht="13.2" hidden="false" customHeight="false" outlineLevel="0" collapsed="false">
      <c r="A1459" s="0" t="s">
        <v>1002</v>
      </c>
      <c r="B1459" s="1" t="s">
        <v>19</v>
      </c>
      <c r="C1459" s="1" t="s">
        <v>400</v>
      </c>
      <c r="E1459" s="3" t="s">
        <v>21</v>
      </c>
      <c r="F1459" s="4" t="n">
        <v>8981.9</v>
      </c>
      <c r="G1459" s="5" t="n">
        <v>0.996</v>
      </c>
      <c r="I1459" s="4" t="n">
        <v>8338.84</v>
      </c>
      <c r="J1459" s="6" t="s">
        <v>1100</v>
      </c>
    </row>
    <row r="1460" customFormat="false" ht="13.2" hidden="false" customHeight="false" outlineLevel="0" collapsed="false">
      <c r="A1460" s="0" t="s">
        <v>1458</v>
      </c>
    </row>
    <row r="1461" customFormat="false" ht="13.2" hidden="false" customHeight="false" outlineLevel="0" collapsed="false">
      <c r="A1461" s="0" t="s">
        <v>1002</v>
      </c>
      <c r="B1461" s="1" t="s">
        <v>19</v>
      </c>
      <c r="C1461" s="1" t="s">
        <v>400</v>
      </c>
      <c r="E1461" s="3" t="s">
        <v>21</v>
      </c>
      <c r="F1461" s="4" t="n">
        <v>9073.72</v>
      </c>
      <c r="G1461" s="5" t="n">
        <v>0.996</v>
      </c>
      <c r="I1461" s="4" t="n">
        <v>8424.1</v>
      </c>
      <c r="J1461" s="6" t="s">
        <v>1459</v>
      </c>
    </row>
    <row r="1462" customFormat="false" ht="13.2" hidden="false" customHeight="false" outlineLevel="0" collapsed="false">
      <c r="A1462" s="0" t="s">
        <v>1460</v>
      </c>
    </row>
    <row r="1463" customFormat="false" ht="13.2" hidden="false" customHeight="false" outlineLevel="0" collapsed="false">
      <c r="A1463" s="0" t="s">
        <v>1002</v>
      </c>
      <c r="B1463" s="1" t="s">
        <v>19</v>
      </c>
      <c r="C1463" s="1" t="s">
        <v>400</v>
      </c>
      <c r="E1463" s="3" t="s">
        <v>21</v>
      </c>
      <c r="F1463" s="4" t="n">
        <v>8985.13</v>
      </c>
      <c r="G1463" s="5" t="n">
        <v>0.996</v>
      </c>
      <c r="I1463" s="4" t="n">
        <v>8341.9</v>
      </c>
      <c r="J1463" s="0" t="s">
        <v>1287</v>
      </c>
    </row>
    <row r="1464" customFormat="false" ht="13.2" hidden="false" customHeight="false" outlineLevel="0" collapsed="false">
      <c r="A1464" s="0" t="s">
        <v>1461</v>
      </c>
    </row>
    <row r="1465" customFormat="false" ht="13.2" hidden="false" customHeight="false" outlineLevel="0" collapsed="false">
      <c r="A1465" s="0" t="s">
        <v>1002</v>
      </c>
      <c r="B1465" s="1" t="s">
        <v>19</v>
      </c>
      <c r="C1465" s="1" t="s">
        <v>400</v>
      </c>
      <c r="E1465" s="3" t="s">
        <v>21</v>
      </c>
      <c r="F1465" s="4" t="n">
        <v>8899.56</v>
      </c>
      <c r="G1465" s="5" t="n">
        <v>0.996</v>
      </c>
      <c r="I1465" s="4" t="n">
        <v>8262.38</v>
      </c>
      <c r="J1465" s="6" t="s">
        <v>1462</v>
      </c>
    </row>
    <row r="1466" customFormat="false" ht="13.2" hidden="false" customHeight="false" outlineLevel="0" collapsed="false">
      <c r="A1466" s="0" t="s">
        <v>1463</v>
      </c>
    </row>
    <row r="1467" customFormat="false" ht="13.2" hidden="false" customHeight="false" outlineLevel="0" collapsed="false">
      <c r="A1467" s="0" t="s">
        <v>1002</v>
      </c>
      <c r="B1467" s="1" t="s">
        <v>19</v>
      </c>
      <c r="C1467" s="1" t="s">
        <v>400</v>
      </c>
      <c r="E1467" s="3" t="s">
        <v>21</v>
      </c>
      <c r="F1467" s="4" t="n">
        <v>8278.36</v>
      </c>
      <c r="G1467" s="5" t="n">
        <v>0.996</v>
      </c>
      <c r="I1467" s="4" t="n">
        <v>7685.73</v>
      </c>
      <c r="J1467" s="0" t="s">
        <v>1464</v>
      </c>
    </row>
    <row r="1468" customFormat="false" ht="13.2" hidden="false" customHeight="false" outlineLevel="0" collapsed="false">
      <c r="A1468" s="0" t="s">
        <v>1465</v>
      </c>
    </row>
    <row r="1469" customFormat="false" ht="13.2" hidden="false" customHeight="false" outlineLevel="0" collapsed="false">
      <c r="A1469" s="0" t="s">
        <v>1002</v>
      </c>
      <c r="B1469" s="1" t="s">
        <v>19</v>
      </c>
      <c r="C1469" s="1" t="s">
        <v>400</v>
      </c>
      <c r="E1469" s="3" t="s">
        <v>21</v>
      </c>
      <c r="F1469" s="4" t="n">
        <v>9410.19</v>
      </c>
      <c r="G1469" s="5" t="n">
        <v>0.996</v>
      </c>
      <c r="I1469" s="4" t="n">
        <v>8736.47</v>
      </c>
      <c r="J1469" s="6" t="s">
        <v>1199</v>
      </c>
    </row>
    <row r="1470" customFormat="false" ht="13.2" hidden="false" customHeight="false" outlineLevel="0" collapsed="false">
      <c r="A1470" s="0" t="s">
        <v>1466</v>
      </c>
    </row>
    <row r="1471" customFormat="false" ht="13.2" hidden="false" customHeight="false" outlineLevel="0" collapsed="false">
      <c r="A1471" s="0" t="s">
        <v>1002</v>
      </c>
      <c r="B1471" s="1" t="s">
        <v>19</v>
      </c>
      <c r="C1471" s="1" t="s">
        <v>400</v>
      </c>
      <c r="E1471" s="3" t="s">
        <v>21</v>
      </c>
      <c r="F1471" s="4" t="n">
        <v>9125.47</v>
      </c>
      <c r="G1471" s="5" t="n">
        <v>0.996</v>
      </c>
      <c r="I1471" s="4" t="n">
        <v>8472.16</v>
      </c>
      <c r="J1471" s="6" t="s">
        <v>1146</v>
      </c>
    </row>
    <row r="1472" customFormat="false" ht="13.2" hidden="false" customHeight="false" outlineLevel="0" collapsed="false">
      <c r="A1472" s="0" t="s">
        <v>1467</v>
      </c>
    </row>
    <row r="1473" customFormat="false" ht="13.8" hidden="false" customHeight="false" outlineLevel="0" collapsed="false">
      <c r="F1473" s="4" t="str">
        <f aca="false">IF(ISBLANK(D1473),"",D1473/$I$6)</f>
        <v/>
      </c>
      <c r="H1473" s="36" t="n">
        <f aca="false">SUM(H345:H1428)</f>
        <v>863638200.59</v>
      </c>
      <c r="I1473" s="37" t="n">
        <f aca="false">SUM(I346:I1472)</f>
        <v>69225424.17</v>
      </c>
    </row>
    <row r="1474" customFormat="false" ht="13.8" hidden="false" customHeight="false" outlineLevel="0" collapsed="false">
      <c r="H1474" s="38"/>
      <c r="I1474" s="47"/>
    </row>
    <row r="1475" customFormat="false" ht="13.2" hidden="false" customHeight="false" outlineLevel="0" collapsed="false">
      <c r="A1475" s="48" t="s">
        <v>1468</v>
      </c>
      <c r="B1475" s="49"/>
      <c r="C1475" s="0"/>
    </row>
    <row r="1476" customFormat="false" ht="13.2" hidden="false" customHeight="false" outlineLevel="0" collapsed="false">
      <c r="A1476" s="48" t="s">
        <v>1469</v>
      </c>
      <c r="B1476" s="49"/>
      <c r="C1476" s="50"/>
      <c r="D1476" s="51"/>
      <c r="E1476" s="52"/>
      <c r="F1476" s="4" t="str">
        <f aca="false">IF(ISBLANK(D1476),"",D1476/$I$6)</f>
        <v/>
      </c>
      <c r="G1476" s="53"/>
      <c r="H1476" s="51"/>
    </row>
    <row r="1477" customFormat="false" ht="13.2" hidden="false" customHeight="false" outlineLevel="0" collapsed="false">
      <c r="A1477" s="54"/>
      <c r="B1477" s="55"/>
      <c r="C1477" s="50"/>
      <c r="D1477" s="51"/>
      <c r="E1477" s="52"/>
      <c r="F1477" s="4" t="str">
        <f aca="false">IF(ISBLANK(D1477),"",D1477/$I$6)</f>
        <v/>
      </c>
      <c r="G1477" s="53"/>
      <c r="H1477" s="51"/>
    </row>
    <row r="1478" customFormat="false" ht="13.2" hidden="false" customHeight="false" outlineLevel="0" collapsed="false">
      <c r="A1478" s="54"/>
      <c r="B1478" s="55"/>
      <c r="C1478" s="50"/>
      <c r="D1478" s="51"/>
      <c r="E1478" s="52"/>
      <c r="F1478" s="4" t="str">
        <f aca="false">IF(ISBLANK(D1478),"",D1478/$I$6)</f>
        <v/>
      </c>
      <c r="G1478" s="53"/>
      <c r="H1478" s="56"/>
      <c r="I1478" s="4" t="n">
        <v>0</v>
      </c>
    </row>
    <row r="1479" customFormat="false" ht="13.2" hidden="false" customHeight="false" outlineLevel="0" collapsed="false">
      <c r="A1479" s="54"/>
      <c r="B1479" s="55"/>
      <c r="C1479" s="50"/>
      <c r="D1479" s="51"/>
      <c r="E1479" s="52"/>
      <c r="F1479" s="4" t="str">
        <f aca="false">IF(ISBLANK(D1479),"",D1479/$I$6)</f>
        <v/>
      </c>
      <c r="G1479" s="53"/>
      <c r="H1479" s="57"/>
    </row>
    <row r="1480" customFormat="false" ht="13.2" hidden="false" customHeight="false" outlineLevel="0" collapsed="false">
      <c r="F1480" s="4" t="str">
        <f aca="false">IF(ISBLANK(D1480),"",D1480/$I$6)</f>
        <v/>
      </c>
      <c r="H1480" s="2" t="n">
        <v>0</v>
      </c>
    </row>
    <row r="1481" customFormat="false" ht="13.2" hidden="false" customHeight="false" outlineLevel="0" collapsed="false">
      <c r="C1481" s="40"/>
      <c r="F1481" s="4" t="str">
        <f aca="false">IF(ISBLANK(D1481),"",D1481/$I$6)</f>
        <v/>
      </c>
    </row>
    <row r="1482" customFormat="false" ht="13.2" hidden="false" customHeight="false" outlineLevel="0" collapsed="false">
      <c r="C1482" s="40"/>
      <c r="F1482" s="4" t="str">
        <f aca="false">IF(ISBLANK(D1482),"",D1482/$I$6)</f>
        <v/>
      </c>
    </row>
    <row r="1483" s="33" customFormat="true" ht="13.2" hidden="false" customHeight="false" outlineLevel="0" collapsed="false">
      <c r="A1483" s="33" t="s">
        <v>1470</v>
      </c>
      <c r="B1483" s="34"/>
      <c r="C1483" s="58"/>
      <c r="D1483" s="59"/>
      <c r="E1483" s="60"/>
      <c r="F1483" s="4"/>
      <c r="G1483" s="61"/>
      <c r="H1483" s="59"/>
      <c r="I1483" s="4"/>
      <c r="J1483" s="62"/>
    </row>
    <row r="1484" s="33" customFormat="true" ht="13.2" hidden="false" customHeight="false" outlineLevel="0" collapsed="false">
      <c r="A1484" s="33" t="s">
        <v>1471</v>
      </c>
      <c r="B1484" s="34"/>
      <c r="C1484" s="58"/>
      <c r="D1484" s="59"/>
      <c r="E1484" s="60"/>
      <c r="F1484" s="4" t="str">
        <f aca="false">IF(ISBLANK(D1484),"",D1484/$I$6)</f>
        <v/>
      </c>
      <c r="G1484" s="61"/>
      <c r="H1484" s="59"/>
      <c r="I1484" s="4"/>
      <c r="J1484" s="62"/>
    </row>
    <row r="1485" customFormat="false" ht="13.2" hidden="false" customHeight="false" outlineLevel="0" collapsed="false">
      <c r="C1485" s="40"/>
      <c r="F1485" s="4" t="str">
        <f aca="false">IF(ISBLANK(D1485),"",D1485/$I$6)</f>
        <v/>
      </c>
    </row>
    <row r="1486" customFormat="false" ht="13.2" hidden="false" customHeight="false" outlineLevel="0" collapsed="false">
      <c r="C1486" s="40"/>
      <c r="F1486" s="4" t="str">
        <f aca="false">IF(ISBLANK(D1486),"",D1486/$I$6)</f>
        <v/>
      </c>
      <c r="I1486" s="4" t="n">
        <v>0</v>
      </c>
    </row>
    <row r="1487" customFormat="false" ht="13.2" hidden="false" customHeight="false" outlineLevel="0" collapsed="false">
      <c r="C1487" s="40"/>
      <c r="F1487" s="4" t="str">
        <f aca="false">IF(ISBLANK(D1487),"",D1487/$I$6)</f>
        <v/>
      </c>
      <c r="H1487" s="2" t="n">
        <v>0</v>
      </c>
    </row>
    <row r="1488" customFormat="false" ht="13.2" hidden="false" customHeight="false" outlineLevel="0" collapsed="false">
      <c r="F1488" s="4" t="str">
        <f aca="false">IF(ISBLANK(D1488),"",D1488/$I$6)</f>
        <v/>
      </c>
    </row>
    <row r="1489" customFormat="false" ht="13.2" hidden="false" customHeight="false" outlineLevel="0" collapsed="false">
      <c r="F1489" s="4" t="str">
        <f aca="false">IF(ISBLANK(D1489),"",D1489/$I$6)</f>
        <v/>
      </c>
      <c r="H1489" s="63"/>
    </row>
    <row r="1490" customFormat="false" ht="13.2" hidden="false" customHeight="false" outlineLevel="0" collapsed="false">
      <c r="F1490" s="4" t="str">
        <f aca="false">IF(ISBLANK(D1490),"",D1490/$I$6)</f>
        <v/>
      </c>
    </row>
    <row r="1491" customFormat="false" ht="13.2" hidden="false" customHeight="false" outlineLevel="0" collapsed="false">
      <c r="A1491" s="30" t="s">
        <v>1472</v>
      </c>
      <c r="B1491" s="31"/>
      <c r="F1491" s="4" t="str">
        <f aca="false">IF(ISBLANK(D1491),"",D1491/$I$6)</f>
        <v/>
      </c>
    </row>
    <row r="1492" customFormat="false" ht="13.2" hidden="false" customHeight="false" outlineLevel="0" collapsed="false">
      <c r="F1492" s="4" t="str">
        <f aca="false">IF(ISBLANK(D1492),"",D1492/$I$6)</f>
        <v/>
      </c>
    </row>
    <row r="1493" customFormat="false" ht="25.5" hidden="false" customHeight="true" outlineLevel="0" collapsed="false">
      <c r="A1493" s="64" t="s">
        <v>1473</v>
      </c>
      <c r="B1493" s="65"/>
      <c r="C1493" s="66" t="s">
        <v>1474</v>
      </c>
      <c r="D1493" s="67" t="n">
        <v>630000</v>
      </c>
      <c r="E1493" s="68"/>
      <c r="F1493" s="69" t="n">
        <f aca="false">IF(ISBLANK(D1493),"",D1493/$I$6)</f>
        <v>45783.8855257516</v>
      </c>
      <c r="G1493" s="70"/>
      <c r="H1493" s="67" t="n">
        <v>0</v>
      </c>
      <c r="I1493" s="69" t="n">
        <v>0</v>
      </c>
      <c r="J1493" s="71" t="s">
        <v>1475</v>
      </c>
    </row>
    <row r="1494" customFormat="false" ht="25.5" hidden="false" customHeight="true" outlineLevel="0" collapsed="false">
      <c r="A1494" s="0" t="s">
        <v>1476</v>
      </c>
      <c r="C1494" s="72" t="s">
        <v>1477</v>
      </c>
      <c r="D1494" s="2" t="n">
        <v>1932579</v>
      </c>
      <c r="F1494" s="4" t="n">
        <f aca="false">IF(ISBLANK(D1494),"",D1494/$I$6)</f>
        <v>140445.993183288</v>
      </c>
      <c r="H1494" s="2" t="n">
        <v>0</v>
      </c>
      <c r="I1494" s="4" t="n">
        <v>0</v>
      </c>
      <c r="J1494" s="6" t="s">
        <v>1478</v>
      </c>
    </row>
    <row r="1495" customFormat="false" ht="25.5" hidden="false" customHeight="true" outlineLevel="0" collapsed="false">
      <c r="A1495" s="0" t="s">
        <v>1479</v>
      </c>
      <c r="C1495" s="72" t="s">
        <v>1480</v>
      </c>
      <c r="D1495" s="2" t="n">
        <v>2987454</v>
      </c>
      <c r="F1495" s="4" t="n">
        <f aca="false">IF(ISBLANK(D1495),"",D1495/$I$6)</f>
        <v>217106.749126109</v>
      </c>
      <c r="H1495" s="2" t="n">
        <v>652670.64</v>
      </c>
      <c r="I1495" s="73" t="n">
        <v>0</v>
      </c>
      <c r="J1495" s="6" t="s">
        <v>1481</v>
      </c>
    </row>
    <row r="1496" customFormat="false" ht="15" hidden="false" customHeight="true" outlineLevel="0" collapsed="false">
      <c r="H1496" s="36" t="n">
        <f aca="false">SUM(H1493:H1495)</f>
        <v>652670.64</v>
      </c>
      <c r="I1496" s="74" t="n">
        <f aca="false">SUM(I1493:I1495)</f>
        <v>0</v>
      </c>
    </row>
    <row r="1497" customFormat="false" ht="13.8" hidden="false" customHeight="false" outlineLevel="0" collapsed="false"/>
    <row r="1498" customFormat="false" ht="15.75" hidden="false" customHeight="true" outlineLevel="0" collapsed="false">
      <c r="A1498" s="28" t="s">
        <v>1482</v>
      </c>
      <c r="B1498" s="29"/>
    </row>
    <row r="1499" customFormat="false" ht="15.75" hidden="false" customHeight="true" outlineLevel="0" collapsed="false"/>
    <row r="1500" customFormat="false" ht="15.75" hidden="false" customHeight="true" outlineLevel="0" collapsed="false">
      <c r="A1500" s="33" t="s">
        <v>1483</v>
      </c>
      <c r="B1500" s="34"/>
      <c r="C1500" s="0"/>
    </row>
    <row r="1501" customFormat="false" ht="15.75" hidden="false" customHeight="true" outlineLevel="0" collapsed="false"/>
    <row r="1502" customFormat="false" ht="15.75" hidden="false" customHeight="true" outlineLevel="0" collapsed="false">
      <c r="A1502" s="0" t="s">
        <v>1484</v>
      </c>
      <c r="C1502" s="0"/>
    </row>
    <row r="1503" customFormat="false" ht="15.75" hidden="false" customHeight="true" outlineLevel="0" collapsed="false">
      <c r="A1503" s="0" t="s">
        <v>1485</v>
      </c>
      <c r="C1503" s="0"/>
      <c r="H1503" s="2" t="n">
        <v>2023350501.43</v>
      </c>
      <c r="I1503" s="4" t="n">
        <f aca="false">SUM(I341)</f>
        <v>89822496.01</v>
      </c>
    </row>
    <row r="1504" customFormat="false" ht="15.75" hidden="false" customHeight="true" outlineLevel="0" collapsed="false"/>
    <row r="1505" customFormat="false" ht="15.75" hidden="false" customHeight="true" outlineLevel="0" collapsed="false">
      <c r="A1505" s="0" t="s">
        <v>1486</v>
      </c>
      <c r="C1505" s="0"/>
    </row>
    <row r="1506" customFormat="false" ht="15.75" hidden="false" customHeight="true" outlineLevel="0" collapsed="false">
      <c r="A1506" s="0" t="s">
        <v>1487</v>
      </c>
      <c r="C1506" s="0"/>
    </row>
    <row r="1507" customFormat="false" ht="15.75" hidden="false" customHeight="true" outlineLevel="0" collapsed="false">
      <c r="A1507" s="0" t="s">
        <v>1488</v>
      </c>
      <c r="C1507" s="0"/>
      <c r="H1507" s="2" t="n">
        <v>1438027985.65</v>
      </c>
      <c r="I1507" s="4" t="n">
        <f aca="false">SUM(I1473)</f>
        <v>69225424.17</v>
      </c>
    </row>
    <row r="1508" customFormat="false" ht="15.75" hidden="false" customHeight="true" outlineLevel="0" collapsed="false"/>
    <row r="1509" customFormat="false" ht="15.75" hidden="false" customHeight="true" outlineLevel="0" collapsed="false">
      <c r="A1509" s="0" t="s">
        <v>1489</v>
      </c>
      <c r="C1509" s="0"/>
    </row>
    <row r="1510" customFormat="false" ht="15.75" hidden="false" customHeight="true" outlineLevel="0" collapsed="false">
      <c r="A1510" s="0" t="s">
        <v>1490</v>
      </c>
      <c r="C1510" s="0"/>
    </row>
    <row r="1511" customFormat="false" ht="15.75" hidden="false" customHeight="true" outlineLevel="0" collapsed="false">
      <c r="A1511" s="0" t="s">
        <v>1491</v>
      </c>
      <c r="C1511" s="0"/>
      <c r="H1511" s="2" t="n">
        <v>0</v>
      </c>
      <c r="I1511" s="4" t="n">
        <f aca="false">SUM(I1478)</f>
        <v>0</v>
      </c>
    </row>
    <row r="1512" customFormat="false" ht="15.75" hidden="false" customHeight="true" outlineLevel="0" collapsed="false"/>
    <row r="1513" customFormat="false" ht="15.75" hidden="false" customHeight="true" outlineLevel="0" collapsed="false">
      <c r="A1513" s="0" t="s">
        <v>1492</v>
      </c>
      <c r="C1513" s="0"/>
    </row>
    <row r="1514" customFormat="false" ht="15.75" hidden="false" customHeight="true" outlineLevel="0" collapsed="false">
      <c r="A1514" s="0" t="s">
        <v>1493</v>
      </c>
      <c r="C1514" s="0"/>
    </row>
    <row r="1515" customFormat="false" ht="15.75" hidden="false" customHeight="true" outlineLevel="0" collapsed="false">
      <c r="A1515" s="0" t="s">
        <v>1494</v>
      </c>
      <c r="C1515" s="0"/>
      <c r="H1515" s="2" t="n">
        <v>0</v>
      </c>
      <c r="I1515" s="4" t="n">
        <f aca="false">SUM(I1486)</f>
        <v>0</v>
      </c>
    </row>
    <row r="1516" customFormat="false" ht="15.75" hidden="false" customHeight="true" outlineLevel="0" collapsed="false"/>
    <row r="1517" customFormat="false" ht="15.75" hidden="false" customHeight="true" outlineLevel="0" collapsed="false">
      <c r="A1517" s="33" t="s">
        <v>1472</v>
      </c>
      <c r="B1517" s="34"/>
      <c r="H1517" s="2" t="n">
        <v>4470434.77</v>
      </c>
      <c r="I1517" s="4" t="n">
        <f aca="false">SUM(I1496)</f>
        <v>0</v>
      </c>
    </row>
    <row r="1518" customFormat="false" ht="15.75" hidden="false" customHeight="true" outlineLevel="0" collapsed="false">
      <c r="I1518" s="73"/>
    </row>
    <row r="1519" customFormat="false" ht="15.75" hidden="false" customHeight="true" outlineLevel="0" collapsed="false">
      <c r="A1519" s="33" t="s">
        <v>1495</v>
      </c>
      <c r="B1519" s="34"/>
      <c r="C1519" s="0"/>
      <c r="H1519" s="36" t="n">
        <f aca="false">SUM(H1503:H1518)</f>
        <v>3465848921.85</v>
      </c>
      <c r="I1519" s="37" t="n">
        <f aca="false">SUM(I1502:I1518)</f>
        <v>159047920.18</v>
      </c>
    </row>
    <row r="1520" customFormat="false" ht="15.75" hidden="false" customHeight="true" outlineLevel="0" collapsed="false">
      <c r="A1520" s="0" t="s">
        <v>1496</v>
      </c>
      <c r="C1520" s="0"/>
    </row>
    <row r="1521" customFormat="false" ht="15.75" hidden="false" customHeight="true" outlineLevel="0" collapsed="false"/>
    <row r="1522" customFormat="false" ht="39.6" hidden="false" customHeight="false" outlineLevel="0" collapsed="false">
      <c r="A1522" s="75" t="s">
        <v>1497</v>
      </c>
      <c r="B1522" s="76"/>
      <c r="H1522" s="2" t="n">
        <v>216086483.62</v>
      </c>
      <c r="I1522" s="4" t="n">
        <v>0</v>
      </c>
    </row>
    <row r="1525" s="33" customFormat="true" ht="13.2" hidden="false" customHeight="false" outlineLevel="0" collapsed="false">
      <c r="A1525" s="33" t="s">
        <v>1498</v>
      </c>
      <c r="B1525" s="34"/>
      <c r="C1525" s="34"/>
      <c r="D1525" s="59"/>
      <c r="E1525" s="60"/>
      <c r="F1525" s="77"/>
      <c r="G1525" s="61"/>
      <c r="H1525" s="59"/>
      <c r="I1525" s="4"/>
      <c r="J1525" s="62" t="s">
        <v>1499</v>
      </c>
    </row>
    <row r="1526" customFormat="false" ht="13.2" hidden="false" customHeight="false" outlineLevel="0" collapsed="false">
      <c r="J1526" s="62" t="s">
        <v>1500</v>
      </c>
    </row>
    <row r="1527" customFormat="false" ht="15" hidden="false" customHeight="true" outlineLevel="0" collapsed="false">
      <c r="A1527" s="0" t="s">
        <v>1501</v>
      </c>
      <c r="J1527" s="62" t="s">
        <v>1502</v>
      </c>
    </row>
    <row r="1528" customFormat="false" ht="15" hidden="false" customHeight="true" outlineLevel="0" collapsed="false">
      <c r="A1528" s="0" t="s">
        <v>1503</v>
      </c>
    </row>
    <row r="1529" customFormat="false" ht="15" hidden="false" customHeight="true" outlineLevel="0" collapsed="false">
      <c r="A1529" s="0" t="s">
        <v>1504</v>
      </c>
      <c r="H1529" s="2" t="n">
        <v>0</v>
      </c>
      <c r="I1529" s="4" t="n">
        <v>31649759.32</v>
      </c>
      <c r="J1529" s="2" t="n">
        <v>3283228.72</v>
      </c>
    </row>
    <row r="1530" customFormat="false" ht="15" hidden="false" customHeight="true" outlineLevel="0" collapsed="false">
      <c r="A1530" s="0" t="s">
        <v>1505</v>
      </c>
      <c r="H1530" s="2" t="n">
        <v>0</v>
      </c>
      <c r="I1530" s="4" t="n">
        <v>0</v>
      </c>
      <c r="J1530" s="2" t="n">
        <v>0</v>
      </c>
    </row>
    <row r="1532" customFormat="false" ht="15.75" hidden="false" customHeight="true" outlineLevel="0" collapsed="false">
      <c r="A1532" s="0" t="s">
        <v>1506</v>
      </c>
    </row>
    <row r="1533" customFormat="false" ht="15.75" hidden="false" customHeight="true" outlineLevel="0" collapsed="false">
      <c r="A1533" s="0" t="s">
        <v>1503</v>
      </c>
    </row>
    <row r="1534" customFormat="false" ht="15.75" hidden="false" customHeight="true" outlineLevel="0" collapsed="false">
      <c r="A1534" s="0" t="s">
        <v>1504</v>
      </c>
      <c r="H1534" s="2" t="n">
        <v>3029890635.49</v>
      </c>
      <c r="I1534" s="4" t="n">
        <v>115988062.54</v>
      </c>
      <c r="J1534" s="2" t="n">
        <v>48526689.1</v>
      </c>
    </row>
    <row r="1535" customFormat="false" ht="15.75" hidden="false" customHeight="true" outlineLevel="0" collapsed="false">
      <c r="A1535" s="0" t="s">
        <v>1505</v>
      </c>
      <c r="H1535" s="2" t="n">
        <v>0</v>
      </c>
      <c r="I1535" s="4" t="n">
        <v>0</v>
      </c>
      <c r="J1535" s="2" t="n">
        <v>0</v>
      </c>
    </row>
    <row r="1536" customFormat="false" ht="13.2" hidden="false" customHeight="false" outlineLevel="0" collapsed="false">
      <c r="J1536" s="2"/>
    </row>
    <row r="1537" customFormat="false" ht="16.5" hidden="false" customHeight="true" outlineLevel="0" collapsed="false">
      <c r="A1537" s="0" t="s">
        <v>1507</v>
      </c>
      <c r="H1537" s="2" t="n">
        <v>208768843.2</v>
      </c>
      <c r="J1537" s="2"/>
    </row>
    <row r="1538" customFormat="false" ht="13.2" hidden="false" customHeight="false" outlineLevel="0" collapsed="false">
      <c r="A1538" s="0" t="s">
        <v>1508</v>
      </c>
      <c r="I1538" s="4" t="n">
        <v>6524.2</v>
      </c>
      <c r="J1538" s="2" t="n">
        <v>6524.2</v>
      </c>
    </row>
    <row r="1539" customFormat="false" ht="13.2" hidden="false" customHeight="false" outlineLevel="0" collapsed="false">
      <c r="A1539" s="0" t="s">
        <v>1509</v>
      </c>
      <c r="I1539" s="4" t="n">
        <v>11403574.12</v>
      </c>
      <c r="J1539" s="2" t="n">
        <v>11198563.18</v>
      </c>
    </row>
    <row r="1540" customFormat="false" ht="13.2" hidden="false" customHeight="false" outlineLevel="0" collapsed="false">
      <c r="A1540" s="0" t="s">
        <v>1510</v>
      </c>
      <c r="I1540" s="4" t="n">
        <v>0</v>
      </c>
      <c r="J1540" s="2"/>
    </row>
    <row r="1541" customFormat="false" ht="13.2" hidden="false" customHeight="false" outlineLevel="0" collapsed="false">
      <c r="A1541" s="0" t="s">
        <v>1511</v>
      </c>
      <c r="I1541" s="4" t="n">
        <v>0</v>
      </c>
      <c r="J1541" s="2"/>
    </row>
    <row r="1542" customFormat="false" ht="13.2" hidden="false" customHeight="false" outlineLevel="0" collapsed="false">
      <c r="J1542" s="2"/>
    </row>
    <row r="1543" customFormat="false" ht="13.2" hidden="false" customHeight="false" outlineLevel="0" collapsed="false">
      <c r="A1543" s="0" t="s">
        <v>1512</v>
      </c>
      <c r="J1543" s="2"/>
    </row>
    <row r="1544" customFormat="false" ht="13.2" hidden="false" customHeight="false" outlineLevel="0" collapsed="false">
      <c r="A1544" s="0" t="s">
        <v>1504</v>
      </c>
      <c r="I1544" s="4" t="n">
        <v>0</v>
      </c>
      <c r="J1544" s="2"/>
    </row>
    <row r="1545" customFormat="false" ht="13.2" hidden="false" customHeight="false" outlineLevel="0" collapsed="false">
      <c r="A1545" s="0" t="s">
        <v>1505</v>
      </c>
      <c r="I1545" s="4" t="n">
        <v>0</v>
      </c>
      <c r="J1545" s="2"/>
    </row>
    <row r="1546" customFormat="false" ht="13.2" hidden="false" customHeight="false" outlineLevel="0" collapsed="false">
      <c r="J1546" s="2"/>
    </row>
    <row r="1547" customFormat="false" ht="15" hidden="false" customHeight="true" outlineLevel="0" collapsed="false">
      <c r="A1547" s="0" t="s">
        <v>1513</v>
      </c>
      <c r="H1547" s="38" t="n">
        <v>5202199.77</v>
      </c>
      <c r="I1547" s="4" t="n">
        <v>0</v>
      </c>
      <c r="J1547" s="2" t="n">
        <v>0</v>
      </c>
    </row>
    <row r="1548" customFormat="false" ht="13.2" hidden="false" customHeight="false" outlineLevel="0" collapsed="false">
      <c r="H1548" s="78"/>
      <c r="I1548" s="73"/>
      <c r="J1548" s="2"/>
    </row>
    <row r="1549" customFormat="false" ht="16.5" hidden="false" customHeight="true" outlineLevel="0" collapsed="false">
      <c r="A1549" s="33" t="s">
        <v>1514</v>
      </c>
      <c r="B1549" s="34"/>
      <c r="H1549" s="79" t="n">
        <f aca="false">SUM(H1529:H1548)</f>
        <v>3243861678.46</v>
      </c>
      <c r="I1549" s="37" t="n">
        <f aca="false">SUM(I1529:I1548)</f>
        <v>159047920.18</v>
      </c>
      <c r="J1549" s="36" t="n">
        <f aca="false">SUM(J1529:J1548)</f>
        <v>63015005.2</v>
      </c>
    </row>
    <row r="1550" customFormat="false" ht="13.8" hidden="false" customHeight="false" outlineLevel="0" collapsed="false">
      <c r="J1550" s="2"/>
    </row>
    <row r="1551" customFormat="false" ht="13.2" hidden="false" customHeight="false" outlineLevel="0" collapsed="false">
      <c r="J1551" s="2"/>
    </row>
    <row r="1552" customFormat="false" ht="13.2" hidden="false" customHeight="false" outlineLevel="0" collapsed="false">
      <c r="J1552" s="2"/>
    </row>
    <row r="1553" customFormat="false" ht="13.2" hidden="false" customHeight="false" outlineLevel="0" collapsed="false">
      <c r="A1553" s="0" t="s">
        <v>1515</v>
      </c>
      <c r="H1553" s="0"/>
      <c r="J1553" s="2"/>
    </row>
    <row r="1554" customFormat="false" ht="13.8" hidden="false" customHeight="false" outlineLevel="0" collapsed="false">
      <c r="A1554" s="0" t="s">
        <v>1516</v>
      </c>
      <c r="H1554" s="79" t="n">
        <v>1207195111.4</v>
      </c>
      <c r="I1554" s="74" t="n">
        <v>95827904.04</v>
      </c>
      <c r="J1554" s="2"/>
    </row>
    <row r="1555" customFormat="false" ht="13.8" hidden="false" customHeight="false" outlineLevel="0" collapsed="false"/>
  </sheetData>
  <printOptions headings="false" gridLines="false" gridLinesSet="true" horizontalCentered="false" verticalCentered="false"/>
  <pageMargins left="0.39375" right="0.39375" top="0.551388888888889" bottom="0.39375" header="0.551388888888889" footer="0.511811023622047"/>
  <pageSetup paperSize="9" scale="99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>&amp;RSeite:   D  &amp;P</oddHeader>
    <oddFooter/>
  </headerFooter>
  <rowBreaks count="8" manualBreakCount="8">
    <brk id="78" man="true" max="16383" min="0"/>
    <brk id="317" man="true" max="16383" min="0"/>
    <brk id="397" man="true" max="16383" min="0"/>
    <brk id="476" man="true" max="16383" min="0"/>
    <brk id="635" man="true" max="16383" min="0"/>
    <brk id="674" man="true" max="16383" min="0"/>
    <brk id="1497" man="true" max="16383" min="0"/>
    <brk id="15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12:42:29Z</dcterms:created>
  <dc:creator>0801009</dc:creator>
  <dc:description/>
  <dc:language>en-US</dc:language>
  <cp:lastModifiedBy>Pranieß Franz</cp:lastModifiedBy>
  <cp:lastPrinted>2013-01-07T07:26:33Z</cp:lastPrinted>
  <dcterms:modified xsi:type="dcterms:W3CDTF">2013-01-07T07:29:45Z</dcterms:modified>
  <cp:revision>0</cp:revision>
  <dc:subject/>
  <dc:title/>
</cp:coreProperties>
</file>