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ckblatt" sheetId="1" state="visible" r:id="rId2"/>
    <sheet name="G&amp;V" sheetId="2" state="visible" r:id="rId3"/>
    <sheet name="Bilanz" sheetId="3" state="visible" r:id="rId4"/>
    <sheet name="G&amp;VErl" sheetId="4" state="visible" r:id="rId5"/>
  </sheets>
  <definedNames>
    <definedName function="false" hidden="false" localSheetId="1" name="_xlnm.Print_Titles" vbProcedure="false">'G&amp;V'!$1:$5</definedName>
    <definedName function="false" hidden="false" localSheetId="3" name="_xlnm.Print_Titles" vbProcedure="false">'G&amp;VEr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0">
  <si>
    <t xml:space="preserve">TOURISMUS SALZBURG GMBH</t>
  </si>
  <si>
    <t xml:space="preserve">J A H R E S B E R I C H T   2 0 1 8</t>
  </si>
  <si>
    <t xml:space="preserve">Plan Gewinn- und Verlustrechnung 2018 - Seite C 8 - 9</t>
  </si>
  <si>
    <t xml:space="preserve">Planbilanz 31.12.2018 - Seite C 10 </t>
  </si>
  <si>
    <t xml:space="preserve">Finanzbedarf 2018 - Seite C 11 - 14</t>
  </si>
  <si>
    <t xml:space="preserve">TSG TOURISMUS SALZBURG GMBH</t>
  </si>
  <si>
    <t xml:space="preserve">J A H R E S B E R I C H T   2 0 1 8  -  Plan-Gewinn- und Verlustrechnung</t>
  </si>
  <si>
    <t xml:space="preserve">vom 1.1. bis 31.12.2018</t>
  </si>
  <si>
    <t xml:space="preserve">Position</t>
  </si>
  <si>
    <t xml:space="preserve">1.</t>
  </si>
  <si>
    <t xml:space="preserve">Umsatzerlöse</t>
  </si>
  <si>
    <t xml:space="preserve">2.</t>
  </si>
  <si>
    <t xml:space="preserve">sonstige betriebliche Erträge</t>
  </si>
  <si>
    <t xml:space="preserve">a. übrige</t>
  </si>
  <si>
    <t xml:space="preserve">3.</t>
  </si>
  <si>
    <t xml:space="preserve">B e t r i e b s l e i s t u n g </t>
  </si>
  <si>
    <t xml:space="preserve">4.</t>
  </si>
  <si>
    <t xml:space="preserve">Aufwendungen für Material und sonstige bezogene Leistungen</t>
  </si>
  <si>
    <t xml:space="preserve">a. Materialaufwand</t>
  </si>
  <si>
    <t xml:space="preserve">b. Aufwendungen für bezogene Leistungen</t>
  </si>
  <si>
    <t xml:space="preserve">5.</t>
  </si>
  <si>
    <t xml:space="preserve">Personalaufwand</t>
  </si>
  <si>
    <t xml:space="preserve">a. Löhne</t>
  </si>
  <si>
    <t xml:space="preserve">b. Gehälter</t>
  </si>
  <si>
    <t xml:space="preserve">c. Dotierung Rückstellung Abfertigung</t>
  </si>
  <si>
    <t xml:space="preserve">d. Aufwendungen für gesetzlich vorgeschriebene</t>
  </si>
  <si>
    <t xml:space="preserve">   Sozialabgaben sowie vom Entgelt abhängige</t>
  </si>
  <si>
    <t xml:space="preserve">   Abgaben und Pflichtbeiträge</t>
  </si>
  <si>
    <t xml:space="preserve">e. sonstige Sozialaufwendungen</t>
  </si>
  <si>
    <t xml:space="preserve">6.</t>
  </si>
  <si>
    <t xml:space="preserve">Abschreibungen</t>
  </si>
  <si>
    <t xml:space="preserve">a. auf immaterielle Gegenstände des Anlage-</t>
  </si>
  <si>
    <t xml:space="preserve">   Vermögens und Sachanlagen</t>
  </si>
  <si>
    <t xml:space="preserve">aa. Planmäßige Abschreibungen</t>
  </si>
  <si>
    <t xml:space="preserve">7.</t>
  </si>
  <si>
    <t xml:space="preserve">sonstige betriebliche Aufwendungen</t>
  </si>
  <si>
    <t xml:space="preserve">a. sonstige Steuern</t>
  </si>
  <si>
    <t xml:space="preserve">b. übrige</t>
  </si>
  <si>
    <t xml:space="preserve">8.</t>
  </si>
  <si>
    <t xml:space="preserve">Zwischensumme aus Z 1 bis 7                               (B e t r i e b s e r g e b n i s)</t>
  </si>
  <si>
    <t xml:space="preserve">9. </t>
  </si>
  <si>
    <t xml:space="preserve">sonstige Zinsen und ähnliche Erträge</t>
  </si>
  <si>
    <t xml:space="preserve">10.</t>
  </si>
  <si>
    <t xml:space="preserve">Zinsen und ähnliche Aufwendungen</t>
  </si>
  <si>
    <t xml:space="preserve">11.</t>
  </si>
  <si>
    <t xml:space="preserve">Zwischensumme aus Z 9 bis 10                             (F i n a n z e r f o l g)</t>
  </si>
  <si>
    <t xml:space="preserve">12.</t>
  </si>
  <si>
    <t xml:space="preserve">Zwischensumme aus Z 8 und Z 11                        (E r g e b n i s   v o r   S t e u e r n)</t>
  </si>
  <si>
    <t xml:space="preserve">13.</t>
  </si>
  <si>
    <t xml:space="preserve">Steuern von Einkommen und Ertrag</t>
  </si>
  <si>
    <t xml:space="preserve">Körperschaftsteuer</t>
  </si>
  <si>
    <t xml:space="preserve">Kapitalertragsteuer</t>
  </si>
  <si>
    <t xml:space="preserve">14.</t>
  </si>
  <si>
    <t xml:space="preserve">E r g e b n i s   n a c h   S t e u e r n</t>
  </si>
  <si>
    <t xml:space="preserve">15.</t>
  </si>
  <si>
    <t xml:space="preserve">Auflösung Kapitalrücklage - Sachaufwand und Personalaufwand TSG</t>
  </si>
  <si>
    <t xml:space="preserve">Auflösung Kapitalrücklage - Personalaufwand VB</t>
  </si>
  <si>
    <t xml:space="preserve">Auflösung Rücklage</t>
  </si>
  <si>
    <t xml:space="preserve">Auflösung Kapitalrücklage - Investitionen</t>
  </si>
  <si>
    <t xml:space="preserve">16.</t>
  </si>
  <si>
    <t xml:space="preserve">Gewinnvortrag</t>
  </si>
  <si>
    <t xml:space="preserve">17.</t>
  </si>
  <si>
    <t xml:space="preserve">Bilanzgewinn</t>
  </si>
  <si>
    <t xml:space="preserve">J A H R E S B E R I C H T   2 0 1 8  -  Planbilanz zum 31. Dezember 2018</t>
  </si>
  <si>
    <t xml:space="preserve">AKTIVA</t>
  </si>
  <si>
    <t xml:space="preserve">PASSIVA</t>
  </si>
  <si>
    <t xml:space="preserve">A.</t>
  </si>
  <si>
    <t xml:space="preserve">ANLAGEVERMÖGEN</t>
  </si>
  <si>
    <t xml:space="preserve">EIGENKAPITAL</t>
  </si>
  <si>
    <t xml:space="preserve">I.</t>
  </si>
  <si>
    <t xml:space="preserve">Immaterielle Vermögensgegenstände</t>
  </si>
  <si>
    <t xml:space="preserve">eingefordertes und eingezahltes Stammkapital </t>
  </si>
  <si>
    <t xml:space="preserve">Aktivierte Rechte/Datenverarbeitungsprogramme</t>
  </si>
  <si>
    <t xml:space="preserve">II.</t>
  </si>
  <si>
    <t xml:space="preserve">Kapitalrücklagen</t>
  </si>
  <si>
    <t xml:space="preserve">Sachanlagen</t>
  </si>
  <si>
    <t xml:space="preserve">Grundstücke und Bauten auf fremden Boden</t>
  </si>
  <si>
    <t xml:space="preserve">Summe Eigenkapital</t>
  </si>
  <si>
    <t xml:space="preserve">Maschinen und maschinelle Anlagen</t>
  </si>
  <si>
    <t xml:space="preserve">andere Anlagen, Betriebs- und Geschäftsausstattung</t>
  </si>
  <si>
    <t xml:space="preserve">B.</t>
  </si>
  <si>
    <t xml:space="preserve">RÜCKSTELLUNGEN</t>
  </si>
  <si>
    <t xml:space="preserve">geleistete Anzahlungen und Anlagen in Bau</t>
  </si>
  <si>
    <t xml:space="preserve">Rückstellung Abfertigungen</t>
  </si>
  <si>
    <t xml:space="preserve">Sonstige Rückstellungen</t>
  </si>
  <si>
    <t xml:space="preserve">Summe Anlagevermögen</t>
  </si>
  <si>
    <t xml:space="preserve">Summe Rückstelllungen</t>
  </si>
  <si>
    <t xml:space="preserve">UMLAUFVERMÖGEN</t>
  </si>
  <si>
    <t xml:space="preserve">Vorräte</t>
  </si>
  <si>
    <t xml:space="preserve">D.</t>
  </si>
  <si>
    <t xml:space="preserve">VERBINDLICHKEITEN</t>
  </si>
  <si>
    <t xml:space="preserve">fertige Erzeugnisse und Waren</t>
  </si>
  <si>
    <t xml:space="preserve">erhaltene Anzahlungen</t>
  </si>
  <si>
    <t xml:space="preserve">Verbindlichkeiten aus Lieferungen und Leistungen</t>
  </si>
  <si>
    <t xml:space="preserve">Forderungen und sonstige Vermögensgegenstände</t>
  </si>
  <si>
    <t xml:space="preserve">sonstige Verbindlichkeiten</t>
  </si>
  <si>
    <t xml:space="preserve">Forderungen aus Lieferungen und Leistungen</t>
  </si>
  <si>
    <t xml:space="preserve">sonstige Forderungen und Vermögensgegenstände</t>
  </si>
  <si>
    <t xml:space="preserve">Summe Verbindlichkeiten</t>
  </si>
  <si>
    <t xml:space="preserve">III.</t>
  </si>
  <si>
    <t xml:space="preserve">Kassenbestand</t>
  </si>
  <si>
    <t xml:space="preserve">Kassastand</t>
  </si>
  <si>
    <t xml:space="preserve">Guthaben bei Kreditinstitutionen</t>
  </si>
  <si>
    <t xml:space="preserve">Summe Umlaufvermögen </t>
  </si>
  <si>
    <t xml:space="preserve">SUMME AKTIVA</t>
  </si>
  <si>
    <t xml:space="preserve">SUMME PASSIVA</t>
  </si>
  <si>
    <t xml:space="preserve">CONGRESS</t>
  </si>
  <si>
    <t xml:space="preserve">TOURISMUS   BÜRO</t>
  </si>
  <si>
    <t xml:space="preserve">KURHAUS</t>
  </si>
  <si>
    <t xml:space="preserve">ZENTRALE DIENSTE</t>
  </si>
  <si>
    <t xml:space="preserve">PLAN 2017</t>
  </si>
  <si>
    <t xml:space="preserve">IST 2016</t>
  </si>
  <si>
    <t xml:space="preserve">Verändg. 17/18</t>
  </si>
  <si>
    <t xml:space="preserve">plan 12</t>
  </si>
  <si>
    <t xml:space="preserve">diff</t>
  </si>
  <si>
    <t xml:space="preserve">Handelswaren</t>
  </si>
  <si>
    <t xml:space="preserve">Salzburg Card </t>
  </si>
  <si>
    <t xml:space="preserve">Zimmervermittlung</t>
  </si>
  <si>
    <t xml:space="preserve">Insertionen</t>
  </si>
  <si>
    <t xml:space="preserve">Leistungserlöse Congress </t>
  </si>
  <si>
    <t xml:space="preserve">Pacht Sheraton</t>
  </si>
  <si>
    <t xml:space="preserve">Miete Geschäfte</t>
  </si>
  <si>
    <t xml:space="preserve">Vermietungen</t>
  </si>
  <si>
    <t xml:space="preserve">Leistungserlöse Kur </t>
  </si>
  <si>
    <t xml:space="preserve">Leistungserlöse Hallenbad </t>
  </si>
  <si>
    <t xml:space="preserve">Leistungserlöse Sauna/Solarium </t>
  </si>
  <si>
    <t xml:space="preserve">Nebenerlöse (Gastro, Automaten, Handelswaren)</t>
  </si>
  <si>
    <t xml:space="preserve">Kooparationen, Kostenersätze, Förderungen, Weiterverrechnungen</t>
  </si>
  <si>
    <t xml:space="preserve">Summe Umsatzerlöse</t>
  </si>
  <si>
    <t xml:space="preserve">Sonstige betriebliche Erträge</t>
  </si>
  <si>
    <t xml:space="preserve">Sonstige</t>
  </si>
  <si>
    <t xml:space="preserve">Summe Sonstige Erträge</t>
  </si>
  <si>
    <t xml:space="preserve">Betriebsleistung</t>
  </si>
  <si>
    <t xml:space="preserve">Materialaufwand</t>
  </si>
  <si>
    <t xml:space="preserve">Druckkosten Information</t>
  </si>
  <si>
    <t xml:space="preserve">Druckkosten Geschäftsausstattung</t>
  </si>
  <si>
    <t xml:space="preserve">Druckkostenbeiträge</t>
  </si>
  <si>
    <t xml:space="preserve">Druckwerke</t>
  </si>
  <si>
    <t xml:space="preserve">Abos</t>
  </si>
  <si>
    <t xml:space="preserve">Chipkarten Salzburg Card</t>
  </si>
  <si>
    <t xml:space="preserve">Wärme</t>
  </si>
  <si>
    <t xml:space="preserve">Wasser</t>
  </si>
  <si>
    <t xml:space="preserve">Strom</t>
  </si>
  <si>
    <t xml:space="preserve">Werbemittel</t>
  </si>
  <si>
    <t xml:space="preserve">Kurmittel</t>
  </si>
  <si>
    <t xml:space="preserve">Summe Materialaufwand</t>
  </si>
  <si>
    <t xml:space="preserve">Aufwand für bezogene Leistungen</t>
  </si>
  <si>
    <t xml:space="preserve">Personalgestellung durch Dritte (Bewachung, Saalarbeiter udgl.)</t>
  </si>
  <si>
    <t xml:space="preserve">Agentuspesen</t>
  </si>
  <si>
    <t xml:space="preserve">Satz und Litho</t>
  </si>
  <si>
    <t xml:space="preserve">Auslagendekoration</t>
  </si>
  <si>
    <t xml:space="preserve">Fachveranstaltungen / Messen</t>
  </si>
  <si>
    <t xml:space="preserve">Medienwerbung/Insertion Fachmedien incl. Nebenkosten</t>
  </si>
  <si>
    <t xml:space="preserve">Gewinnspiele und Preise</t>
  </si>
  <si>
    <t xml:space="preserve">Pressedienst / Öffentlichkeitsarbeit</t>
  </si>
  <si>
    <t xml:space="preserve">Photo, Film, Dia</t>
  </si>
  <si>
    <t xml:space="preserve">Salzburg Card + PLUS Leistungsträger</t>
  </si>
  <si>
    <t xml:space="preserve">Schulung</t>
  </si>
  <si>
    <t xml:space="preserve">Summe Aufwand für bezogene Leistungen</t>
  </si>
  <si>
    <t xml:space="preserve">Personalaufwand </t>
  </si>
  <si>
    <t xml:space="preserve">Löhne</t>
  </si>
  <si>
    <t xml:space="preserve">Gehälter</t>
  </si>
  <si>
    <t xml:space="preserve">Dotierung Rückstellung Abfertigung und MVK</t>
  </si>
  <si>
    <t xml:space="preserve">Aufwendungen für gesetzlich vorgeschriebene Sozialabgaben</t>
  </si>
  <si>
    <t xml:space="preserve">sowie vom Entgelt abhängige Abgaben und Pflichtbeiträge</t>
  </si>
  <si>
    <t xml:space="preserve">Sonstige Sozialaufwendungen</t>
  </si>
  <si>
    <t xml:space="preserve">Sume Personalaufwand</t>
  </si>
  <si>
    <t xml:space="preserve">auf immaterielle Gegenstände des Anlage-</t>
  </si>
  <si>
    <t xml:space="preserve">vermögens und Sachanlagen</t>
  </si>
  <si>
    <t xml:space="preserve">Summe Abschreibungen</t>
  </si>
  <si>
    <t xml:space="preserve">sonstige Steuern</t>
  </si>
  <si>
    <t xml:space="preserve">Summe sonstige Steuern</t>
  </si>
  <si>
    <t xml:space="preserve">übrige</t>
  </si>
  <si>
    <t xml:space="preserve">Personalgestellung Magistrat (VB) inkl. Abfertigungen</t>
  </si>
  <si>
    <t xml:space="preserve">Personalgestellung Magistrat (Altersbeihilfe) </t>
  </si>
  <si>
    <t xml:space="preserve">Transporte</t>
  </si>
  <si>
    <t xml:space="preserve">Porto</t>
  </si>
  <si>
    <t xml:space="preserve">Telefon</t>
  </si>
  <si>
    <t xml:space="preserve">Reisegebühren</t>
  </si>
  <si>
    <t xml:space="preserve">ARGE Italien</t>
  </si>
  <si>
    <t xml:space="preserve">Repräsentation / Verkaufsreisen / Studiengruppen</t>
  </si>
  <si>
    <t xml:space="preserve">Übersetzungen</t>
  </si>
  <si>
    <t xml:space="preserve">Honorare (Künstler, Fremdenführer udgl.)</t>
  </si>
  <si>
    <t xml:space="preserve">Kooperationen TV, Print, TO; Veranstaltungen</t>
  </si>
  <si>
    <t xml:space="preserve">Bauernherbst</t>
  </si>
  <si>
    <t xml:space="preserve">Skishuttle</t>
  </si>
  <si>
    <t xml:space="preserve">Marktforschung</t>
  </si>
  <si>
    <t xml:space="preserve">Altstadtsilvester</t>
  </si>
  <si>
    <t xml:space="preserve">Auftrittsmöglichkeit für Chöre</t>
  </si>
  <si>
    <t xml:space="preserve">werbeähnlicher Aufwand</t>
  </si>
  <si>
    <t xml:space="preserve">Betriebsgemeinschaft</t>
  </si>
  <si>
    <t xml:space="preserve">Journalistenbetreuung</t>
  </si>
  <si>
    <t xml:space="preserve">Reserve bzw. Unvorhergesehenes</t>
  </si>
  <si>
    <t xml:space="preserve">Multiplikatorunterstützung / Produktmanagement Card</t>
  </si>
  <si>
    <t xml:space="preserve">Reisebus-/Schlechtwetterregelung</t>
  </si>
  <si>
    <t xml:space="preserve">Eigenpräsentation / Workshops / Innenmarketing</t>
  </si>
  <si>
    <t xml:space="preserve">Kongressförderung (inkl. SCB)</t>
  </si>
  <si>
    <t xml:space="preserve">Marketing Kurhaus</t>
  </si>
  <si>
    <t xml:space="preserve">New Media Marketing / Internet</t>
  </si>
  <si>
    <t xml:space="preserve">Mitgliedschaften</t>
  </si>
  <si>
    <t xml:space="preserve">Kongressdienstausgaben</t>
  </si>
  <si>
    <t xml:space="preserve">Instandhaltung inkl. GWG und Kanalgebühren u. Treibstoff</t>
  </si>
  <si>
    <t xml:space="preserve">Miete / Pacht</t>
  </si>
  <si>
    <t xml:space="preserve">Versicherung</t>
  </si>
  <si>
    <t xml:space="preserve">Rechts- / Prüfungs- und Beratungskosten u. Pers.Verr. Magistrat</t>
  </si>
  <si>
    <t xml:space="preserve">Sonstiger Aufwand</t>
  </si>
  <si>
    <t xml:space="preserve">Summe übrige Aufwendungen</t>
  </si>
  <si>
    <t xml:space="preserve">sonstige Zinsen und ähnliche Ertäge</t>
  </si>
  <si>
    <t xml:space="preserve">Finanzerfolg</t>
  </si>
  <si>
    <t xml:space="preserve">Ergebnis vor Steuern</t>
  </si>
  <si>
    <t xml:space="preserve">Summe Steuern</t>
  </si>
  <si>
    <t xml:space="preserve">Ergebnis nach Steuern</t>
  </si>
  <si>
    <t xml:space="preserve">zuzüglich Abschreibungen (ohne GWG)</t>
  </si>
  <si>
    <t xml:space="preserve">Cash flow</t>
  </si>
  <si>
    <t xml:space="preserve">Entnahme Rücklage </t>
  </si>
  <si>
    <t xml:space="preserve">Info Mozartplatz barrierefreier Zugang</t>
  </si>
  <si>
    <t xml:space="preserve">Investitionen (siehe unten)</t>
  </si>
  <si>
    <t xml:space="preserve">  </t>
  </si>
  <si>
    <t xml:space="preserve">Investitionen (siehe unten) </t>
  </si>
  <si>
    <t xml:space="preserve">F I N A N Z B E D A R F   Gesellschafterzuschus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[$-409]m/d/yyyy"/>
    <numFmt numFmtId="169" formatCode="0%"/>
    <numFmt numFmtId="170" formatCode="0.00%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b val="true"/>
      <sz val="26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sz val="12"/>
      <name val="Garamond"/>
      <family val="1"/>
    </font>
    <font>
      <b val="true"/>
      <sz val="12"/>
      <color rgb="FF008000"/>
      <name val="Garamond"/>
      <family val="1"/>
    </font>
    <font>
      <sz val="11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sz val="9"/>
      <name val="Garamond"/>
      <family val="1"/>
    </font>
    <font>
      <b val="true"/>
      <sz val="16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sz val="9"/>
      <color rgb="FFFF0000"/>
      <name val="Garamond"/>
      <family val="1"/>
    </font>
    <font>
      <b val="true"/>
      <sz val="9"/>
      <name val="Garamond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0.43"/>
    <col collapsed="false" customWidth="false" hidden="false" outlineLevel="0" max="257" min="2" style="2" width="11.43"/>
  </cols>
  <sheetData>
    <row r="1" s="4" customFormat="true" ht="25.8" hidden="false" customHeight="false" outlineLevel="0" collapsed="false">
      <c r="A1" s="3" t="s">
        <v>0</v>
      </c>
    </row>
    <row r="15" s="6" customFormat="true" ht="33" hidden="false" customHeight="false" outlineLevel="0" collapsed="false">
      <c r="A15" s="5" t="s">
        <v>1</v>
      </c>
    </row>
    <row r="18" s="8" customFormat="true" ht="20.25" hidden="false" customHeight="true" outlineLevel="0" collapsed="false">
      <c r="A18" s="7"/>
    </row>
    <row r="19" s="8" customFormat="true" ht="20.25" hidden="false" customHeight="true" outlineLevel="0" collapsed="false">
      <c r="A19" s="7" t="s">
        <v>2</v>
      </c>
    </row>
    <row r="20" s="8" customFormat="true" ht="20.25" hidden="false" customHeight="true" outlineLevel="0" collapsed="false">
      <c r="A20" s="7" t="s">
        <v>3</v>
      </c>
    </row>
    <row r="21" s="8" customFormat="true" ht="20.25" hidden="false" customHeight="true" outlineLevel="0" collapsed="false">
      <c r="A21" s="7" t="s">
        <v>4</v>
      </c>
    </row>
    <row r="22" s="8" customFormat="true" ht="20.25" hidden="false" customHeight="true" outlineLevel="0" collapsed="false">
      <c r="A22" s="7"/>
    </row>
    <row r="23" s="8" customFormat="true" ht="20.25" hidden="false" customHeight="true" outlineLevel="0" collapsed="false">
      <c r="A23" s="7"/>
    </row>
    <row r="24" s="8" customFormat="true" ht="20.25" hidden="false" customHeight="true" outlineLevel="0" collapsed="false">
      <c r="A24" s="7"/>
    </row>
    <row r="25" s="8" customFormat="true" ht="20.25" hidden="false" customHeight="true" outlineLevel="0" collapsed="false">
      <c r="A25" s="7"/>
    </row>
    <row r="26" s="8" customFormat="true" ht="20.25" hidden="false" customHeight="true" outlineLevel="0" collapsed="false">
      <c r="A26" s="7"/>
    </row>
    <row r="29" s="9" customFormat="true" ht="15.6" hidden="false" customHeight="false" outlineLevel="0" collapsed="false">
      <c r="A29" s="7"/>
    </row>
    <row r="30" s="9" customFormat="true" ht="15.6" hidden="false" customHeight="false" outlineLevel="0" collapsed="false">
      <c r="A30" s="10"/>
    </row>
    <row r="31" s="9" customFormat="true" ht="15.6" hidden="false" customHeight="false" outlineLevel="0" collapsed="false">
      <c r="A31" s="10"/>
    </row>
    <row r="32" s="11" customFormat="true" ht="15.6" hidden="false" customHeight="false" outlineLevel="0" collapsed="false">
      <c r="A32" s="10"/>
    </row>
    <row r="33" s="11" customFormat="true" ht="15.6" hidden="false" customHeight="false" outlineLevel="0" collapsed="false">
      <c r="A33" s="10"/>
    </row>
    <row r="34" s="11" customFormat="true" ht="15.6" hidden="false" customHeight="false" outlineLevel="0" collapsed="false">
      <c r="A34" s="10"/>
    </row>
    <row r="35" s="11" customFormat="true" ht="15.6" hidden="false" customHeight="false" outlineLevel="0" collapsed="false">
      <c r="A35" s="10"/>
    </row>
    <row r="36" s="11" customFormat="true" ht="15.6" hidden="false" customHeight="false" outlineLevel="0" collapsed="false">
      <c r="A36" s="12"/>
    </row>
    <row r="37" s="11" customFormat="true" ht="15.6" hidden="false" customHeight="false" outlineLevel="0" collapsed="false">
      <c r="A37" s="13"/>
    </row>
    <row r="38" s="11" customFormat="true" ht="15.6" hidden="false" customHeight="false" outlineLevel="0" collapsed="false">
      <c r="A38" s="12"/>
    </row>
    <row r="39" s="11" customFormat="true" ht="15.6" hidden="false" customHeight="false" outlineLevel="0" collapsed="false">
      <c r="A39" s="12"/>
    </row>
    <row r="45" s="15" customFormat="true" ht="14.4" hidden="false" customHeight="false" outlineLevel="0" collapsed="false">
      <c r="A45" s="14"/>
    </row>
  </sheetData>
  <printOptions headings="false" gridLines="false" gridLinesSet="true" horizontalCentered="true" verticalCentered="true"/>
  <pageMargins left="0.945138888888889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C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:F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" width="4.55"/>
    <col collapsed="false" customWidth="true" hidden="false" outlineLevel="0" max="2" min="2" style="2" width="38.1"/>
    <col collapsed="false" customWidth="true" hidden="false" outlineLevel="0" max="3" min="3" style="17" width="11.66"/>
    <col collapsed="false" customWidth="false" hidden="false" outlineLevel="0" max="4" min="4" style="17" width="11.43"/>
    <col collapsed="false" customWidth="true" hidden="false" outlineLevel="0" max="5" min="5" style="17" width="10.87"/>
    <col collapsed="false" customWidth="false" hidden="false" outlineLevel="0" max="6" min="6" style="17" width="11.43"/>
    <col collapsed="false" customWidth="false" hidden="false" outlineLevel="0" max="257" min="7" style="2" width="11.43"/>
  </cols>
  <sheetData>
    <row r="1" s="19" customFormat="true" ht="18" hidden="false" customHeight="false" outlineLevel="0" collapsed="false">
      <c r="A1" s="18" t="s">
        <v>5</v>
      </c>
      <c r="B1" s="18"/>
      <c r="C1" s="18"/>
      <c r="D1" s="18"/>
      <c r="E1" s="18"/>
      <c r="F1" s="18"/>
    </row>
    <row r="2" s="19" customFormat="true" ht="18" hidden="false" customHeight="false" outlineLevel="0" collapsed="false">
      <c r="A2" s="18" t="s">
        <v>6</v>
      </c>
      <c r="B2" s="18"/>
      <c r="C2" s="18"/>
      <c r="D2" s="18"/>
      <c r="E2" s="18"/>
      <c r="F2" s="18"/>
    </row>
    <row r="3" s="19" customFormat="true" ht="18" hidden="false" customHeight="false" outlineLevel="0" collapsed="false">
      <c r="A3" s="18" t="s">
        <v>7</v>
      </c>
      <c r="B3" s="18"/>
      <c r="C3" s="18"/>
      <c r="D3" s="18"/>
      <c r="E3" s="18"/>
      <c r="F3" s="18"/>
    </row>
    <row r="5" s="24" customFormat="true" ht="13.2" hidden="false" customHeight="false" outlineLevel="0" collapsed="false">
      <c r="A5" s="20"/>
      <c r="B5" s="21" t="s">
        <v>8</v>
      </c>
      <c r="C5" s="22" t="n">
        <v>2018</v>
      </c>
      <c r="D5" s="22"/>
      <c r="E5" s="23" t="n">
        <v>2017</v>
      </c>
      <c r="F5" s="23"/>
    </row>
    <row r="6" customFormat="false" ht="6" hidden="false" customHeight="true" outlineLevel="0" collapsed="false">
      <c r="B6" s="25"/>
    </row>
    <row r="7" customFormat="false" ht="13.2" hidden="false" customHeight="false" outlineLevel="0" collapsed="false">
      <c r="A7" s="26" t="s">
        <v>9</v>
      </c>
      <c r="B7" s="27" t="s">
        <v>10</v>
      </c>
      <c r="C7" s="28"/>
      <c r="D7" s="29" t="n">
        <f aca="false">SUM('G&amp;VErl'!F16)</f>
        <v>8925000</v>
      </c>
      <c r="E7" s="28"/>
      <c r="F7" s="29" t="n">
        <v>8650000</v>
      </c>
    </row>
    <row r="8" customFormat="false" ht="7.5" hidden="false" customHeight="true" outlineLevel="0" collapsed="false">
      <c r="A8" s="30"/>
      <c r="B8" s="31"/>
      <c r="C8" s="32"/>
      <c r="D8" s="33"/>
      <c r="E8" s="32"/>
      <c r="F8" s="33"/>
    </row>
    <row r="9" customFormat="false" ht="13.2" hidden="false" customHeight="false" outlineLevel="0" collapsed="false">
      <c r="A9" s="30" t="s">
        <v>11</v>
      </c>
      <c r="B9" s="34" t="s">
        <v>12</v>
      </c>
      <c r="C9" s="32"/>
      <c r="D9" s="33"/>
      <c r="E9" s="32"/>
      <c r="F9" s="33"/>
    </row>
    <row r="10" customFormat="false" ht="6" hidden="false" customHeight="true" outlineLevel="0" collapsed="false">
      <c r="A10" s="30"/>
      <c r="B10" s="31"/>
      <c r="C10" s="32"/>
      <c r="D10" s="33"/>
      <c r="E10" s="32"/>
      <c r="F10" s="33"/>
    </row>
    <row r="11" customFormat="false" ht="13.2" hidden="false" customHeight="false" outlineLevel="0" collapsed="false">
      <c r="A11" s="30"/>
      <c r="B11" s="31" t="s">
        <v>13</v>
      </c>
      <c r="C11" s="32"/>
      <c r="D11" s="33" t="n">
        <f aca="false">SUM('G&amp;VErl'!F20)</f>
        <v>0</v>
      </c>
      <c r="E11" s="32"/>
      <c r="F11" s="33" t="n">
        <v>0</v>
      </c>
    </row>
    <row r="12" customFormat="false" ht="6" hidden="false" customHeight="true" outlineLevel="0" collapsed="false">
      <c r="A12" s="30"/>
      <c r="B12" s="31"/>
      <c r="C12" s="32"/>
      <c r="D12" s="33"/>
      <c r="E12" s="32"/>
      <c r="F12" s="33"/>
    </row>
    <row r="13" s="24" customFormat="true" ht="13.2" hidden="false" customHeight="false" outlineLevel="0" collapsed="false">
      <c r="A13" s="35" t="s">
        <v>14</v>
      </c>
      <c r="B13" s="36" t="s">
        <v>15</v>
      </c>
      <c r="C13" s="37"/>
      <c r="D13" s="38" t="n">
        <f aca="false">SUM(D7:D11)</f>
        <v>8925000</v>
      </c>
      <c r="E13" s="37"/>
      <c r="F13" s="38" t="n">
        <f aca="false">SUM(F7:F11)</f>
        <v>865000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7.5" hidden="false" customHeight="true" outlineLevel="0" collapsed="false">
      <c r="A14" s="30"/>
      <c r="B14" s="31"/>
      <c r="C14" s="32"/>
      <c r="D14" s="33"/>
      <c r="E14" s="32"/>
      <c r="F14" s="33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26.4" hidden="false" customHeight="false" outlineLevel="0" collapsed="false">
      <c r="A15" s="30" t="s">
        <v>16</v>
      </c>
      <c r="B15" s="34" t="s">
        <v>17</v>
      </c>
      <c r="C15" s="32"/>
      <c r="D15" s="33"/>
      <c r="E15" s="32"/>
      <c r="F15" s="33"/>
    </row>
    <row r="16" customFormat="false" ht="6" hidden="false" customHeight="true" outlineLevel="0" collapsed="false">
      <c r="A16" s="30"/>
      <c r="B16" s="31"/>
      <c r="C16" s="32"/>
      <c r="D16" s="33"/>
      <c r="E16" s="32"/>
      <c r="F16" s="33"/>
    </row>
    <row r="17" customFormat="false" ht="13.2" hidden="false" customHeight="false" outlineLevel="0" collapsed="false">
      <c r="A17" s="30"/>
      <c r="B17" s="31" t="s">
        <v>18</v>
      </c>
      <c r="C17" s="32" t="n">
        <f aca="false">SUM('G&amp;VErl'!F38)</f>
        <v>680000</v>
      </c>
      <c r="D17" s="33"/>
      <c r="E17" s="32" t="n">
        <v>687000</v>
      </c>
      <c r="F17" s="33"/>
    </row>
    <row r="18" customFormat="false" ht="13.2" hidden="false" customHeight="false" outlineLevel="0" collapsed="false">
      <c r="A18" s="30"/>
      <c r="B18" s="31" t="s">
        <v>19</v>
      </c>
      <c r="C18" s="40" t="n">
        <f aca="false">SUM('G&amp;VErl'!F51)</f>
        <v>4956000</v>
      </c>
      <c r="D18" s="33" t="n">
        <f aca="false">SUM(C17:C18)</f>
        <v>5636000</v>
      </c>
      <c r="E18" s="40" t="n">
        <v>4670000</v>
      </c>
      <c r="F18" s="33" t="n">
        <f aca="false">SUM(E17:E18)</f>
        <v>535700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7.5" hidden="false" customHeight="true" outlineLevel="0" collapsed="false">
      <c r="A19" s="30"/>
      <c r="B19" s="31"/>
      <c r="C19" s="32"/>
      <c r="D19" s="33"/>
      <c r="E19" s="32"/>
      <c r="F19" s="33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3.2" hidden="false" customHeight="false" outlineLevel="0" collapsed="false">
      <c r="A20" s="30" t="s">
        <v>20</v>
      </c>
      <c r="B20" s="34" t="s">
        <v>21</v>
      </c>
      <c r="C20" s="32"/>
      <c r="D20" s="33"/>
      <c r="E20" s="32"/>
      <c r="F20" s="33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6" hidden="false" customHeight="true" outlineLevel="0" collapsed="false">
      <c r="A21" s="30"/>
      <c r="B21" s="31"/>
      <c r="C21" s="32"/>
      <c r="D21" s="33"/>
      <c r="E21" s="32"/>
      <c r="F21" s="33"/>
    </row>
    <row r="22" customFormat="false" ht="13.2" hidden="false" customHeight="false" outlineLevel="0" collapsed="false">
      <c r="A22" s="30"/>
      <c r="B22" s="31" t="s">
        <v>22</v>
      </c>
      <c r="C22" s="32" t="n">
        <f aca="false">SUM('G&amp;VErl'!F54)</f>
        <v>581000</v>
      </c>
      <c r="D22" s="33"/>
      <c r="E22" s="32" t="n">
        <v>675000</v>
      </c>
      <c r="F22" s="33"/>
    </row>
    <row r="23" customFormat="false" ht="13.2" hidden="false" customHeight="false" outlineLevel="0" collapsed="false">
      <c r="A23" s="30"/>
      <c r="B23" s="31" t="s">
        <v>23</v>
      </c>
      <c r="C23" s="32" t="n">
        <f aca="false">SUM('G&amp;VErl'!F55)</f>
        <v>2677000</v>
      </c>
      <c r="D23" s="33"/>
      <c r="E23" s="32" t="n">
        <v>2385000</v>
      </c>
      <c r="F23" s="33"/>
    </row>
    <row r="24" customFormat="false" ht="13.2" hidden="false" customHeight="false" outlineLevel="0" collapsed="false">
      <c r="A24" s="30"/>
      <c r="B24" s="31" t="s">
        <v>24</v>
      </c>
      <c r="C24" s="32" t="n">
        <f aca="false">SUM('G&amp;VErl'!F56)</f>
        <v>113000</v>
      </c>
      <c r="D24" s="33"/>
      <c r="E24" s="32" t="n">
        <v>100000</v>
      </c>
      <c r="F24" s="33"/>
    </row>
    <row r="25" customFormat="false" ht="13.2" hidden="false" customHeight="false" outlineLevel="0" collapsed="false">
      <c r="A25" s="30"/>
      <c r="B25" s="31" t="s">
        <v>25</v>
      </c>
      <c r="C25" s="32"/>
      <c r="D25" s="33"/>
      <c r="E25" s="32"/>
      <c r="F25" s="33"/>
    </row>
    <row r="26" customFormat="false" ht="13.2" hidden="false" customHeight="false" outlineLevel="0" collapsed="false">
      <c r="A26" s="30"/>
      <c r="B26" s="31" t="s">
        <v>26</v>
      </c>
      <c r="C26" s="32"/>
      <c r="D26" s="33"/>
      <c r="E26" s="32"/>
      <c r="F26" s="33"/>
    </row>
    <row r="27" customFormat="false" ht="13.2" hidden="false" customHeight="false" outlineLevel="0" collapsed="false">
      <c r="A27" s="30"/>
      <c r="B27" s="31" t="s">
        <v>27</v>
      </c>
      <c r="C27" s="32" t="n">
        <f aca="false">SUM('G&amp;VErl'!F58)</f>
        <v>919000</v>
      </c>
      <c r="D27" s="33"/>
      <c r="E27" s="32" t="n">
        <v>860000</v>
      </c>
      <c r="F27" s="33"/>
    </row>
    <row r="28" customFormat="false" ht="13.2" hidden="false" customHeight="false" outlineLevel="0" collapsed="false">
      <c r="A28" s="30"/>
      <c r="B28" s="31" t="s">
        <v>28</v>
      </c>
      <c r="C28" s="40" t="n">
        <f aca="false">SUM('G&amp;VErl'!F59)</f>
        <v>8000</v>
      </c>
      <c r="D28" s="33" t="n">
        <f aca="false">SUM(C22:C28)</f>
        <v>4298000</v>
      </c>
      <c r="E28" s="40" t="n">
        <v>8000</v>
      </c>
      <c r="F28" s="33" t="n">
        <f aca="false">SUM(E22:E28)</f>
        <v>4028000</v>
      </c>
    </row>
    <row r="29" customFormat="false" ht="7.5" hidden="false" customHeight="true" outlineLevel="0" collapsed="false">
      <c r="A29" s="30"/>
      <c r="B29" s="31"/>
      <c r="C29" s="32"/>
      <c r="D29" s="33"/>
      <c r="E29" s="32"/>
      <c r="F29" s="33"/>
    </row>
    <row r="30" customFormat="false" ht="13.2" hidden="false" customHeight="false" outlineLevel="0" collapsed="false">
      <c r="A30" s="30" t="s">
        <v>29</v>
      </c>
      <c r="B30" s="34" t="s">
        <v>30</v>
      </c>
      <c r="C30" s="32"/>
      <c r="D30" s="33"/>
      <c r="E30" s="32"/>
      <c r="F30" s="33"/>
    </row>
    <row r="31" customFormat="false" ht="6" hidden="false" customHeight="true" outlineLevel="0" collapsed="false">
      <c r="A31" s="30"/>
      <c r="B31" s="31"/>
      <c r="C31" s="32"/>
      <c r="D31" s="33"/>
      <c r="E31" s="32"/>
      <c r="F31" s="33"/>
    </row>
    <row r="32" customFormat="false" ht="13.2" hidden="false" customHeight="false" outlineLevel="0" collapsed="false">
      <c r="A32" s="30"/>
      <c r="B32" s="31" t="s">
        <v>31</v>
      </c>
      <c r="C32" s="32"/>
      <c r="D32" s="33"/>
      <c r="E32" s="32"/>
      <c r="F32" s="33"/>
    </row>
    <row r="33" customFormat="false" ht="13.2" hidden="false" customHeight="false" outlineLevel="0" collapsed="false">
      <c r="A33" s="30"/>
      <c r="B33" s="31" t="s">
        <v>32</v>
      </c>
      <c r="C33" s="32"/>
      <c r="D33" s="33"/>
      <c r="E33" s="32"/>
      <c r="F33" s="33"/>
    </row>
    <row r="34" customFormat="false" ht="6" hidden="false" customHeight="true" outlineLevel="0" collapsed="false">
      <c r="A34" s="30"/>
      <c r="B34" s="31"/>
      <c r="C34" s="32"/>
      <c r="D34" s="33"/>
      <c r="E34" s="32"/>
      <c r="F34" s="33"/>
    </row>
    <row r="35" customFormat="false" ht="13.2" hidden="false" customHeight="false" outlineLevel="0" collapsed="false">
      <c r="A35" s="30"/>
      <c r="B35" s="31" t="s">
        <v>33</v>
      </c>
      <c r="C35" s="32"/>
      <c r="D35" s="33" t="n">
        <f aca="false">SUM('G&amp;VErl'!F64)</f>
        <v>242000</v>
      </c>
      <c r="E35" s="32"/>
      <c r="F35" s="33" t="n">
        <v>250000</v>
      </c>
    </row>
    <row r="36" customFormat="false" ht="7.5" hidden="false" customHeight="true" outlineLevel="0" collapsed="false">
      <c r="A36" s="30"/>
      <c r="B36" s="31"/>
      <c r="C36" s="32"/>
      <c r="D36" s="33"/>
      <c r="E36" s="32"/>
      <c r="F36" s="33"/>
    </row>
    <row r="37" customFormat="false" ht="13.2" hidden="false" customHeight="false" outlineLevel="0" collapsed="false">
      <c r="A37" s="30" t="s">
        <v>34</v>
      </c>
      <c r="B37" s="34" t="s">
        <v>35</v>
      </c>
      <c r="C37" s="32"/>
      <c r="D37" s="33"/>
      <c r="E37" s="32"/>
      <c r="F37" s="33"/>
    </row>
    <row r="38" customFormat="false" ht="6" hidden="false" customHeight="true" outlineLevel="0" collapsed="false">
      <c r="A38" s="30"/>
      <c r="B38" s="31"/>
      <c r="C38" s="32"/>
      <c r="D38" s="33"/>
      <c r="E38" s="32"/>
      <c r="F38" s="33"/>
    </row>
    <row r="39" customFormat="false" ht="13.2" hidden="false" customHeight="false" outlineLevel="0" collapsed="false">
      <c r="A39" s="30"/>
      <c r="B39" s="31" t="s">
        <v>36</v>
      </c>
      <c r="C39" s="32" t="n">
        <f aca="false">SUM('G&amp;VErl'!F69)</f>
        <v>85000</v>
      </c>
      <c r="D39" s="33"/>
      <c r="E39" s="32" t="n">
        <v>86000</v>
      </c>
      <c r="F39" s="33"/>
    </row>
    <row r="40" customFormat="false" ht="13.2" hidden="false" customHeight="false" outlineLevel="0" collapsed="false">
      <c r="A40" s="30"/>
      <c r="B40" s="31" t="s">
        <v>37</v>
      </c>
      <c r="C40" s="40" t="n">
        <f aca="false">SUM('G&amp;VErl'!F104)</f>
        <v>4037000</v>
      </c>
      <c r="D40" s="33" t="n">
        <f aca="false">SUM(C39:C40)</f>
        <v>4122000</v>
      </c>
      <c r="E40" s="40" t="n">
        <v>4376000</v>
      </c>
      <c r="F40" s="33" t="n">
        <f aca="false">SUM(E39:E40)</f>
        <v>4462000</v>
      </c>
    </row>
    <row r="41" customFormat="false" ht="7.5" hidden="false" customHeight="true" outlineLevel="0" collapsed="false">
      <c r="A41" s="30"/>
      <c r="B41" s="31"/>
      <c r="C41" s="32"/>
      <c r="D41" s="33"/>
      <c r="E41" s="32"/>
      <c r="F41" s="33"/>
    </row>
    <row r="42" s="24" customFormat="true" ht="26.4" hidden="false" customHeight="false" outlineLevel="0" collapsed="false">
      <c r="A42" s="41" t="s">
        <v>38</v>
      </c>
      <c r="B42" s="42" t="s">
        <v>39</v>
      </c>
      <c r="C42" s="43"/>
      <c r="D42" s="44" t="n">
        <f aca="false">D13-D18-D28-D35-D40</f>
        <v>-5373000</v>
      </c>
      <c r="E42" s="43"/>
      <c r="F42" s="44" t="n">
        <f aca="false">F13-F18-F28-F35-F40</f>
        <v>-5447000</v>
      </c>
    </row>
    <row r="43" customFormat="false" ht="7.5" hidden="false" customHeight="true" outlineLevel="0" collapsed="false">
      <c r="A43" s="45"/>
      <c r="B43" s="46"/>
      <c r="C43" s="47"/>
      <c r="D43" s="48"/>
      <c r="E43" s="47"/>
      <c r="F43" s="48"/>
    </row>
    <row r="44" customFormat="false" ht="13.2" hidden="false" customHeight="false" outlineLevel="0" collapsed="false">
      <c r="A44" s="30" t="s">
        <v>40</v>
      </c>
      <c r="B44" s="34" t="s">
        <v>41</v>
      </c>
      <c r="C44" s="32"/>
      <c r="D44" s="33" t="n">
        <f aca="false">SUM('G&amp;VErl'!F105)</f>
        <v>1000</v>
      </c>
      <c r="E44" s="32"/>
      <c r="F44" s="33" t="n">
        <v>7000</v>
      </c>
    </row>
    <row r="45" customFormat="false" ht="6" hidden="false" customHeight="true" outlineLevel="0" collapsed="false">
      <c r="A45" s="30"/>
      <c r="B45" s="31"/>
      <c r="C45" s="32"/>
      <c r="D45" s="33"/>
      <c r="E45" s="32"/>
      <c r="F45" s="33"/>
    </row>
    <row r="46" customFormat="false" ht="13.2" hidden="false" customHeight="false" outlineLevel="0" collapsed="false">
      <c r="A46" s="30" t="s">
        <v>42</v>
      </c>
      <c r="B46" s="34" t="s">
        <v>43</v>
      </c>
      <c r="C46" s="32"/>
      <c r="D46" s="49" t="n">
        <f aca="false">'G&amp;VErl'!F106</f>
        <v>0</v>
      </c>
      <c r="E46" s="32"/>
      <c r="F46" s="49" t="n">
        <f aca="false">SUM('G&amp;VErl'!G106)</f>
        <v>0</v>
      </c>
    </row>
    <row r="47" customFormat="false" ht="7.5" hidden="false" customHeight="true" outlineLevel="0" collapsed="false">
      <c r="A47" s="30"/>
      <c r="B47" s="31"/>
      <c r="C47" s="32"/>
      <c r="D47" s="33"/>
      <c r="E47" s="32"/>
      <c r="F47" s="33"/>
    </row>
    <row r="48" s="24" customFormat="true" ht="26.4" hidden="false" customHeight="false" outlineLevel="0" collapsed="false">
      <c r="A48" s="35" t="s">
        <v>44</v>
      </c>
      <c r="B48" s="36" t="s">
        <v>45</v>
      </c>
      <c r="C48" s="37"/>
      <c r="D48" s="38" t="n">
        <f aca="false">D44-D46</f>
        <v>1000</v>
      </c>
      <c r="E48" s="37"/>
      <c r="F48" s="38" t="n">
        <f aca="false">F44-F46</f>
        <v>7000</v>
      </c>
    </row>
    <row r="49" customFormat="false" ht="7.5" hidden="false" customHeight="true" outlineLevel="0" collapsed="false">
      <c r="A49" s="30"/>
      <c r="B49" s="31"/>
      <c r="C49" s="32"/>
      <c r="D49" s="33"/>
      <c r="E49" s="32"/>
      <c r="F49" s="33"/>
    </row>
    <row r="50" s="24" customFormat="true" ht="26.4" hidden="false" customHeight="false" outlineLevel="0" collapsed="false">
      <c r="A50" s="35" t="s">
        <v>46</v>
      </c>
      <c r="B50" s="36" t="s">
        <v>47</v>
      </c>
      <c r="C50" s="37"/>
      <c r="D50" s="38" t="n">
        <f aca="false">D42+D48</f>
        <v>-5372000</v>
      </c>
      <c r="E50" s="37"/>
      <c r="F50" s="38" t="n">
        <f aca="false">F42+F48</f>
        <v>-5440000</v>
      </c>
    </row>
    <row r="51" customFormat="false" ht="7.5" hidden="false" customHeight="true" outlineLevel="0" collapsed="false">
      <c r="A51" s="30"/>
      <c r="B51" s="31"/>
      <c r="C51" s="32"/>
      <c r="D51" s="33"/>
      <c r="E51" s="32"/>
      <c r="F51" s="33"/>
    </row>
    <row r="52" customFormat="false" ht="13.2" hidden="false" customHeight="false" outlineLevel="0" collapsed="false">
      <c r="A52" s="50" t="s">
        <v>48</v>
      </c>
      <c r="B52" s="31" t="s">
        <v>49</v>
      </c>
      <c r="C52" s="32"/>
      <c r="D52" s="33"/>
      <c r="E52" s="32"/>
      <c r="F52" s="33"/>
    </row>
    <row r="53" customFormat="false" ht="13.2" hidden="false" customHeight="false" outlineLevel="0" collapsed="false">
      <c r="A53" s="50"/>
      <c r="B53" s="31" t="s">
        <v>50</v>
      </c>
      <c r="C53" s="32" t="n">
        <f aca="false">SUM('G&amp;VErl'!F113)</f>
        <v>20000</v>
      </c>
      <c r="D53" s="33"/>
      <c r="E53" s="32" t="n">
        <v>10000</v>
      </c>
      <c r="F53" s="33"/>
    </row>
    <row r="54" customFormat="false" ht="13.2" hidden="false" customHeight="false" outlineLevel="0" collapsed="false">
      <c r="A54" s="50"/>
      <c r="B54" s="31" t="s">
        <v>51</v>
      </c>
      <c r="C54" s="40" t="n">
        <v>0</v>
      </c>
      <c r="D54" s="33" t="n">
        <f aca="false">SUM(C53:C54)</f>
        <v>20000</v>
      </c>
      <c r="E54" s="40" t="n">
        <v>0</v>
      </c>
      <c r="F54" s="33" t="n">
        <f aca="false">SUM(E53:E54)</f>
        <v>10000</v>
      </c>
      <c r="I54" s="17"/>
    </row>
    <row r="55" customFormat="false" ht="7.5" hidden="false" customHeight="true" outlineLevel="0" collapsed="false">
      <c r="A55" s="30"/>
      <c r="B55" s="31"/>
      <c r="C55" s="32"/>
      <c r="D55" s="33"/>
      <c r="E55" s="32"/>
      <c r="F55" s="33"/>
    </row>
    <row r="56" s="24" customFormat="true" ht="13.2" hidden="false" customHeight="false" outlineLevel="0" collapsed="false">
      <c r="A56" s="35" t="s">
        <v>52</v>
      </c>
      <c r="B56" s="36" t="s">
        <v>53</v>
      </c>
      <c r="C56" s="37"/>
      <c r="D56" s="38" t="n">
        <f aca="false">D50-D54</f>
        <v>-5392000</v>
      </c>
      <c r="E56" s="37"/>
      <c r="F56" s="38" t="n">
        <f aca="false">F50-F54</f>
        <v>-5450000</v>
      </c>
      <c r="G56" s="39"/>
      <c r="H56" s="39"/>
    </row>
    <row r="57" customFormat="false" ht="7.5" hidden="false" customHeight="true" outlineLevel="0" collapsed="false">
      <c r="A57" s="30"/>
      <c r="B57" s="31"/>
      <c r="C57" s="32"/>
      <c r="D57" s="33"/>
      <c r="E57" s="32"/>
      <c r="F57" s="33"/>
    </row>
    <row r="58" customFormat="false" ht="26.4" hidden="false" customHeight="false" outlineLevel="0" collapsed="false">
      <c r="A58" s="50" t="s">
        <v>54</v>
      </c>
      <c r="B58" s="31" t="s">
        <v>55</v>
      </c>
      <c r="C58" s="32" t="n">
        <f aca="false">(D56+C59+C61+C60)*-1</f>
        <v>3532000</v>
      </c>
      <c r="D58" s="33"/>
      <c r="E58" s="32" t="n">
        <v>3275000</v>
      </c>
      <c r="F58" s="33"/>
      <c r="G58" s="17"/>
      <c r="H58" s="51"/>
    </row>
    <row r="59" customFormat="false" ht="13.2" hidden="false" customHeight="false" outlineLevel="0" collapsed="false">
      <c r="A59" s="50"/>
      <c r="B59" s="31" t="s">
        <v>56</v>
      </c>
      <c r="C59" s="32" t="n">
        <f aca="false">SUM('G&amp;VErl'!F71:F72)</f>
        <v>1318000</v>
      </c>
      <c r="D59" s="33"/>
      <c r="E59" s="32" t="n">
        <v>1825000</v>
      </c>
      <c r="F59" s="33"/>
      <c r="G59" s="17"/>
    </row>
    <row r="60" customFormat="false" ht="13.2" hidden="false" customHeight="false" outlineLevel="0" collapsed="false">
      <c r="A60" s="50"/>
      <c r="B60" s="31" t="s">
        <v>57</v>
      </c>
      <c r="C60" s="32" t="n">
        <v>300000</v>
      </c>
      <c r="D60" s="33"/>
      <c r="E60" s="32" t="n">
        <v>100000</v>
      </c>
      <c r="F60" s="33"/>
      <c r="G60" s="17"/>
      <c r="H60" s="17"/>
      <c r="J60" s="17"/>
    </row>
    <row r="61" customFormat="false" ht="13.2" hidden="false" customHeight="false" outlineLevel="0" collapsed="false">
      <c r="A61" s="50"/>
      <c r="B61" s="31" t="s">
        <v>58</v>
      </c>
      <c r="C61" s="40" t="n">
        <f aca="false">D35</f>
        <v>242000</v>
      </c>
      <c r="D61" s="33" t="n">
        <f aca="false">SUM(C58:C61)</f>
        <v>5392000</v>
      </c>
      <c r="E61" s="40" t="n">
        <v>250000</v>
      </c>
      <c r="F61" s="33" t="n">
        <f aca="false">SUM(E58:E61)</f>
        <v>5450000</v>
      </c>
      <c r="G61" s="17"/>
      <c r="H61" s="17"/>
      <c r="I61" s="17"/>
    </row>
    <row r="62" customFormat="false" ht="13.2" hidden="false" customHeight="false" outlineLevel="0" collapsed="false">
      <c r="A62" s="50"/>
      <c r="B62" s="31"/>
      <c r="C62" s="32"/>
      <c r="D62" s="33"/>
      <c r="E62" s="32"/>
      <c r="F62" s="33"/>
      <c r="G62" s="17"/>
      <c r="I62" s="17"/>
    </row>
    <row r="63" customFormat="false" ht="13.2" hidden="false" customHeight="false" outlineLevel="0" collapsed="false">
      <c r="A63" s="50" t="s">
        <v>59</v>
      </c>
      <c r="B63" s="31" t="s">
        <v>60</v>
      </c>
      <c r="C63" s="32"/>
      <c r="D63" s="33" t="n">
        <v>33448</v>
      </c>
      <c r="E63" s="32"/>
      <c r="F63" s="33" t="n">
        <v>33448</v>
      </c>
    </row>
    <row r="64" customFormat="false" ht="7.5" hidden="false" customHeight="true" outlineLevel="0" collapsed="false">
      <c r="A64" s="30"/>
      <c r="B64" s="31"/>
      <c r="C64" s="32"/>
      <c r="D64" s="33"/>
      <c r="E64" s="32"/>
      <c r="F64" s="33"/>
    </row>
    <row r="65" s="24" customFormat="true" ht="13.2" hidden="false" customHeight="false" outlineLevel="0" collapsed="false">
      <c r="A65" s="41" t="s">
        <v>61</v>
      </c>
      <c r="B65" s="42" t="s">
        <v>62</v>
      </c>
      <c r="C65" s="43"/>
      <c r="D65" s="44" t="n">
        <f aca="false">D56+D61+D63</f>
        <v>33448</v>
      </c>
      <c r="E65" s="43"/>
      <c r="F65" s="44" t="n">
        <f aca="false">F56+F61+F63</f>
        <v>33448</v>
      </c>
      <c r="H65" s="39"/>
      <c r="I65" s="39"/>
    </row>
    <row r="66" customFormat="false" ht="13.2" hidden="false" customHeight="false" outlineLevel="0" collapsed="false">
      <c r="B66" s="25"/>
    </row>
    <row r="67" customFormat="false" ht="13.2" hidden="false" customHeight="false" outlineLevel="0" collapsed="false">
      <c r="B67" s="52"/>
      <c r="I67" s="17"/>
    </row>
    <row r="68" customFormat="false" ht="13.2" hidden="false" customHeight="false" outlineLevel="0" collapsed="false">
      <c r="B68" s="25"/>
    </row>
    <row r="69" customFormat="false" ht="13.2" hidden="false" customHeight="false" outlineLevel="0" collapsed="false">
      <c r="B69" s="25"/>
      <c r="I69" s="17"/>
    </row>
    <row r="70" customFormat="false" ht="13.2" hidden="false" customHeight="false" outlineLevel="0" collapsed="false">
      <c r="B70" s="25"/>
    </row>
    <row r="71" customFormat="false" ht="13.2" hidden="false" customHeight="false" outlineLevel="0" collapsed="false">
      <c r="B71" s="25"/>
    </row>
    <row r="72" customFormat="false" ht="13.2" hidden="false" customHeight="false" outlineLevel="0" collapsed="false">
      <c r="B72" s="25"/>
    </row>
    <row r="73" customFormat="false" ht="13.2" hidden="false" customHeight="false" outlineLevel="0" collapsed="false">
      <c r="B73" s="25"/>
    </row>
    <row r="74" customFormat="false" ht="13.2" hidden="false" customHeight="false" outlineLevel="0" collapsed="false">
      <c r="B74" s="25"/>
    </row>
    <row r="75" customFormat="false" ht="13.2" hidden="false" customHeight="false" outlineLevel="0" collapsed="false">
      <c r="B75" s="25"/>
    </row>
    <row r="76" customFormat="false" ht="13.2" hidden="false" customHeight="false" outlineLevel="0" collapsed="false">
      <c r="B76" s="25"/>
    </row>
    <row r="77" customFormat="false" ht="13.2" hidden="false" customHeight="false" outlineLevel="0" collapsed="false">
      <c r="B77" s="25"/>
    </row>
    <row r="78" customFormat="false" ht="13.2" hidden="false" customHeight="false" outlineLevel="0" collapsed="false">
      <c r="B78" s="25"/>
    </row>
    <row r="79" customFormat="false" ht="13.2" hidden="false" customHeight="false" outlineLevel="0" collapsed="false">
      <c r="B79" s="25"/>
    </row>
    <row r="80" customFormat="false" ht="13.2" hidden="false" customHeight="false" outlineLevel="0" collapsed="false">
      <c r="B80" s="25"/>
    </row>
    <row r="81" customFormat="false" ht="13.2" hidden="false" customHeight="false" outlineLevel="0" collapsed="false">
      <c r="B81" s="25"/>
    </row>
    <row r="82" customFormat="false" ht="13.2" hidden="false" customHeight="false" outlineLevel="0" collapsed="false">
      <c r="B82" s="25"/>
    </row>
    <row r="83" customFormat="false" ht="13.2" hidden="false" customHeight="false" outlineLevel="0" collapsed="false">
      <c r="B83" s="25"/>
    </row>
    <row r="84" customFormat="false" ht="13.2" hidden="false" customHeight="false" outlineLevel="0" collapsed="false">
      <c r="B84" s="25"/>
    </row>
    <row r="85" customFormat="false" ht="13.2" hidden="false" customHeight="false" outlineLevel="0" collapsed="false">
      <c r="B85" s="25"/>
    </row>
    <row r="86" customFormat="false" ht="13.2" hidden="false" customHeight="false" outlineLevel="0" collapsed="false">
      <c r="B86" s="25"/>
    </row>
    <row r="87" customFormat="false" ht="13.2" hidden="false" customHeight="false" outlineLevel="0" collapsed="false">
      <c r="B87" s="25"/>
    </row>
    <row r="88" customFormat="false" ht="13.2" hidden="false" customHeight="false" outlineLevel="0" collapsed="false">
      <c r="B88" s="25"/>
    </row>
    <row r="89" customFormat="false" ht="13.2" hidden="false" customHeight="false" outlineLevel="0" collapsed="false">
      <c r="B89" s="25"/>
    </row>
    <row r="90" customFormat="false" ht="13.2" hidden="false" customHeight="false" outlineLevel="0" collapsed="false">
      <c r="B90" s="25"/>
    </row>
    <row r="91" customFormat="false" ht="13.2" hidden="false" customHeight="false" outlineLevel="0" collapsed="false">
      <c r="B91" s="25"/>
    </row>
    <row r="92" customFormat="false" ht="13.2" hidden="false" customHeight="false" outlineLevel="0" collapsed="false">
      <c r="B92" s="25"/>
    </row>
    <row r="93" customFormat="false" ht="13.2" hidden="false" customHeight="false" outlineLevel="0" collapsed="false">
      <c r="B93" s="25"/>
    </row>
    <row r="94" customFormat="false" ht="13.2" hidden="false" customHeight="false" outlineLevel="0" collapsed="false">
      <c r="B94" s="25"/>
    </row>
    <row r="95" customFormat="false" ht="13.2" hidden="false" customHeight="false" outlineLevel="0" collapsed="false">
      <c r="B95" s="25"/>
    </row>
    <row r="96" customFormat="false" ht="13.2" hidden="false" customHeight="false" outlineLevel="0" collapsed="false">
      <c r="B96" s="25"/>
    </row>
    <row r="97" customFormat="false" ht="13.2" hidden="false" customHeight="false" outlineLevel="0" collapsed="false">
      <c r="B97" s="25"/>
    </row>
    <row r="98" customFormat="false" ht="13.2" hidden="false" customHeight="false" outlineLevel="0" collapsed="false">
      <c r="B98" s="25"/>
    </row>
    <row r="99" customFormat="false" ht="13.2" hidden="false" customHeight="false" outlineLevel="0" collapsed="false">
      <c r="B99" s="25"/>
    </row>
    <row r="100" customFormat="false" ht="13.2" hidden="false" customHeight="false" outlineLevel="0" collapsed="false">
      <c r="B100" s="25"/>
    </row>
    <row r="101" customFormat="false" ht="13.2" hidden="false" customHeight="false" outlineLevel="0" collapsed="false">
      <c r="B101" s="25"/>
    </row>
    <row r="102" customFormat="false" ht="13.2" hidden="false" customHeight="false" outlineLevel="0" collapsed="false">
      <c r="B102" s="25"/>
    </row>
    <row r="103" customFormat="false" ht="13.2" hidden="false" customHeight="false" outlineLevel="0" collapsed="false">
      <c r="B103" s="25"/>
    </row>
    <row r="104" customFormat="false" ht="13.2" hidden="false" customHeight="false" outlineLevel="0" collapsed="false">
      <c r="B104" s="25"/>
    </row>
    <row r="105" customFormat="false" ht="13.2" hidden="false" customHeight="false" outlineLevel="0" collapsed="false">
      <c r="B105" s="25"/>
    </row>
    <row r="106" customFormat="false" ht="13.2" hidden="false" customHeight="false" outlineLevel="0" collapsed="false">
      <c r="B106" s="25"/>
    </row>
    <row r="107" customFormat="false" ht="13.2" hidden="false" customHeight="false" outlineLevel="0" collapsed="false">
      <c r="B107" s="25"/>
    </row>
    <row r="108" customFormat="false" ht="13.2" hidden="false" customHeight="false" outlineLevel="0" collapsed="false">
      <c r="B108" s="25"/>
    </row>
    <row r="109" customFormat="false" ht="13.2" hidden="false" customHeight="false" outlineLevel="0" collapsed="false">
      <c r="B109" s="25"/>
    </row>
    <row r="110" customFormat="false" ht="13.2" hidden="false" customHeight="false" outlineLevel="0" collapsed="false">
      <c r="B110" s="25"/>
    </row>
    <row r="111" customFormat="false" ht="13.2" hidden="false" customHeight="false" outlineLevel="0" collapsed="false">
      <c r="B111" s="25"/>
    </row>
    <row r="112" customFormat="false" ht="13.2" hidden="false" customHeight="false" outlineLevel="0" collapsed="false">
      <c r="B112" s="25"/>
    </row>
    <row r="113" customFormat="false" ht="13.2" hidden="false" customHeight="false" outlineLevel="0" collapsed="false">
      <c r="B113" s="25"/>
    </row>
    <row r="114" customFormat="false" ht="13.2" hidden="false" customHeight="false" outlineLevel="0" collapsed="false">
      <c r="B114" s="25"/>
    </row>
  </sheetData>
  <mergeCells count="5">
    <mergeCell ref="A1:F1"/>
    <mergeCell ref="A2:F2"/>
    <mergeCell ref="A3:F3"/>
    <mergeCell ref="C5:D5"/>
    <mergeCell ref="E5:F5"/>
  </mergeCells>
  <printOptions headings="false" gridLines="false" gridLinesSet="true" horizontalCentered="true" verticalCentered="true"/>
  <pageMargins left="0.7875" right="0.551388888888889" top="0.7875" bottom="0.565277777777778" header="0.354166666666667" footer="0.31527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Seite  C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41.55"/>
    <col collapsed="false" customWidth="true" hidden="false" outlineLevel="0" max="4" min="3" style="53" width="10.55"/>
    <col collapsed="false" customWidth="true" hidden="false" outlineLevel="0" max="6" min="5" style="53" width="3.66"/>
    <col collapsed="false" customWidth="true" hidden="false" outlineLevel="0" max="7" min="7" style="53" width="40.66"/>
    <col collapsed="false" customWidth="true" hidden="false" outlineLevel="0" max="9" min="8" style="53" width="10.55"/>
    <col collapsed="false" customWidth="false" hidden="false" outlineLevel="0" max="12" min="10" style="53" width="11.43"/>
    <col collapsed="false" customWidth="true" hidden="false" outlineLevel="0" max="13" min="13" style="53" width="4.43"/>
    <col collapsed="false" customWidth="true" hidden="false" outlineLevel="0" max="14" min="14" style="53" width="4.1"/>
    <col collapsed="false" customWidth="true" hidden="false" outlineLevel="0" max="15" min="15" style="53" width="4.43"/>
    <col collapsed="false" customWidth="true" hidden="false" outlineLevel="0" max="16" min="16" style="53" width="3.55"/>
    <col collapsed="false" customWidth="true" hidden="false" outlineLevel="0" max="17" min="17" style="53" width="4.43"/>
    <col collapsed="false" customWidth="true" hidden="false" outlineLevel="0" max="18" min="18" style="53" width="4.1"/>
    <col collapsed="false" customWidth="true" hidden="false" outlineLevel="0" max="19" min="19" style="53" width="4.43"/>
    <col collapsed="false" customWidth="true" hidden="false" outlineLevel="0" max="20" min="20" style="53" width="3.55"/>
    <col collapsed="false" customWidth="true" hidden="false" outlineLevel="0" max="21" min="21" style="53" width="4.43"/>
    <col collapsed="false" customWidth="false" hidden="false" outlineLevel="0" max="257" min="22" style="53" width="11.43"/>
  </cols>
  <sheetData>
    <row r="1" s="55" customFormat="true" ht="21" hidden="false" customHeight="false" outlineLevel="0" collapsed="false">
      <c r="A1" s="54" t="s">
        <v>5</v>
      </c>
      <c r="B1" s="54"/>
      <c r="C1" s="54"/>
      <c r="D1" s="54"/>
      <c r="E1" s="54"/>
      <c r="F1" s="54"/>
      <c r="G1" s="54"/>
      <c r="H1" s="54"/>
      <c r="I1" s="54"/>
    </row>
    <row r="2" s="55" customFormat="true" ht="21" hidden="false" customHeight="false" outlineLevel="0" collapsed="false">
      <c r="A2" s="54" t="s">
        <v>63</v>
      </c>
      <c r="B2" s="54"/>
      <c r="C2" s="54"/>
      <c r="D2" s="54"/>
      <c r="E2" s="54"/>
      <c r="F2" s="54"/>
      <c r="G2" s="54"/>
      <c r="H2" s="54"/>
      <c r="I2" s="54"/>
    </row>
    <row r="3" customFormat="false" ht="13.2" hidden="false" customHeight="false" outlineLevel="0" collapsed="false">
      <c r="A3" s="56"/>
      <c r="B3" s="34"/>
      <c r="C3" s="56"/>
      <c r="D3" s="56"/>
      <c r="E3" s="56"/>
      <c r="F3" s="56"/>
      <c r="G3" s="34"/>
      <c r="H3" s="56"/>
      <c r="I3" s="56"/>
    </row>
    <row r="4" customFormat="false" ht="13.2" hidden="false" customHeight="false" outlineLevel="0" collapsed="false">
      <c r="A4" s="57"/>
      <c r="B4" s="31"/>
      <c r="C4" s="57"/>
      <c r="D4" s="57"/>
      <c r="E4" s="57"/>
      <c r="F4" s="57"/>
      <c r="G4" s="31"/>
      <c r="H4" s="57"/>
      <c r="I4" s="57"/>
    </row>
    <row r="5" s="61" customFormat="true" ht="13.2" hidden="false" customHeight="false" outlineLevel="0" collapsed="false">
      <c r="A5" s="58"/>
      <c r="B5" s="21" t="s">
        <v>64</v>
      </c>
      <c r="C5" s="59" t="n">
        <v>43465</v>
      </c>
      <c r="D5" s="59" t="n">
        <v>43100</v>
      </c>
      <c r="E5" s="60"/>
      <c r="F5" s="58"/>
      <c r="G5" s="21" t="s">
        <v>65</v>
      </c>
      <c r="H5" s="59" t="n">
        <v>43465</v>
      </c>
      <c r="I5" s="59" t="n">
        <v>43100</v>
      </c>
    </row>
    <row r="6" customFormat="false" ht="6" hidden="false" customHeight="true" outlineLevel="0" collapsed="false">
      <c r="A6" s="57"/>
      <c r="B6" s="31"/>
      <c r="C6" s="62"/>
      <c r="D6" s="62"/>
      <c r="E6" s="57"/>
      <c r="F6" s="57"/>
      <c r="G6" s="31"/>
      <c r="H6" s="62"/>
      <c r="I6" s="62"/>
    </row>
    <row r="7" customFormat="false" ht="13.2" hidden="false" customHeight="false" outlineLevel="0" collapsed="false">
      <c r="A7" s="26" t="s">
        <v>66</v>
      </c>
      <c r="B7" s="27" t="s">
        <v>67</v>
      </c>
      <c r="C7" s="63"/>
      <c r="D7" s="64"/>
      <c r="E7" s="57"/>
      <c r="F7" s="26" t="s">
        <v>66</v>
      </c>
      <c r="G7" s="27" t="s">
        <v>68</v>
      </c>
      <c r="H7" s="63"/>
      <c r="I7" s="63"/>
    </row>
    <row r="8" customFormat="false" ht="13.2" hidden="false" customHeight="false" outlineLevel="0" collapsed="false">
      <c r="A8" s="30" t="s">
        <v>69</v>
      </c>
      <c r="B8" s="34" t="s">
        <v>70</v>
      </c>
      <c r="C8" s="65"/>
      <c r="D8" s="66"/>
      <c r="E8" s="56"/>
      <c r="F8" s="67" t="s">
        <v>69</v>
      </c>
      <c r="G8" s="68" t="s">
        <v>71</v>
      </c>
      <c r="H8" s="65" t="n">
        <v>1000000</v>
      </c>
      <c r="I8" s="65" t="n">
        <v>1000000</v>
      </c>
    </row>
    <row r="9" customFormat="false" ht="13.2" hidden="false" customHeight="false" outlineLevel="0" collapsed="false">
      <c r="A9" s="50" t="s">
        <v>9</v>
      </c>
      <c r="B9" s="31" t="s">
        <v>72</v>
      </c>
      <c r="C9" s="65" t="n">
        <v>409000</v>
      </c>
      <c r="D9" s="65" t="n">
        <v>437000</v>
      </c>
      <c r="E9" s="57"/>
      <c r="F9" s="50" t="s">
        <v>73</v>
      </c>
      <c r="G9" s="57" t="s">
        <v>74</v>
      </c>
      <c r="H9" s="69" t="n">
        <v>869000</v>
      </c>
      <c r="I9" s="70" t="n">
        <v>604000</v>
      </c>
      <c r="J9" s="71"/>
    </row>
    <row r="10" customFormat="false" ht="13.2" hidden="false" customHeight="false" outlineLevel="0" collapsed="false">
      <c r="A10" s="50"/>
      <c r="B10" s="31"/>
      <c r="C10" s="65"/>
      <c r="D10" s="65"/>
      <c r="E10" s="72"/>
      <c r="F10" s="50" t="s">
        <v>73</v>
      </c>
      <c r="G10" s="57" t="s">
        <v>62</v>
      </c>
      <c r="H10" s="70" t="n">
        <v>33448</v>
      </c>
      <c r="I10" s="70" t="n">
        <v>33448</v>
      </c>
      <c r="J10" s="71"/>
    </row>
    <row r="11" customFormat="false" ht="13.2" hidden="false" customHeight="false" outlineLevel="0" collapsed="false">
      <c r="A11" s="30" t="s">
        <v>73</v>
      </c>
      <c r="B11" s="34" t="s">
        <v>75</v>
      </c>
      <c r="C11" s="65"/>
      <c r="D11" s="65"/>
      <c r="E11" s="72"/>
      <c r="F11" s="50"/>
      <c r="G11" s="57"/>
      <c r="H11" s="70"/>
      <c r="I11" s="70"/>
    </row>
    <row r="12" customFormat="false" ht="13.2" hidden="false" customHeight="false" outlineLevel="0" collapsed="false">
      <c r="A12" s="50" t="s">
        <v>9</v>
      </c>
      <c r="B12" s="31" t="s">
        <v>76</v>
      </c>
      <c r="C12" s="65" t="n">
        <v>61000</v>
      </c>
      <c r="D12" s="65" t="n">
        <v>112000</v>
      </c>
      <c r="E12" s="72"/>
      <c r="F12" s="50"/>
      <c r="G12" s="56" t="s">
        <v>77</v>
      </c>
      <c r="H12" s="73" t="n">
        <f aca="false">SUM(H8:H10)</f>
        <v>1902448</v>
      </c>
      <c r="I12" s="73" t="n">
        <f aca="false">SUM(I8:I10)</f>
        <v>1637448</v>
      </c>
    </row>
    <row r="13" customFormat="false" ht="13.2" hidden="false" customHeight="false" outlineLevel="0" collapsed="false">
      <c r="A13" s="50" t="s">
        <v>11</v>
      </c>
      <c r="B13" s="31" t="s">
        <v>78</v>
      </c>
      <c r="C13" s="65" t="n">
        <v>0</v>
      </c>
      <c r="D13" s="65" t="n">
        <v>0</v>
      </c>
      <c r="E13" s="72"/>
      <c r="F13" s="74"/>
      <c r="G13" s="75"/>
      <c r="H13" s="65"/>
      <c r="I13" s="65"/>
    </row>
    <row r="14" customFormat="false" ht="13.2" hidden="false" customHeight="false" outlineLevel="0" collapsed="false">
      <c r="A14" s="50" t="s">
        <v>14</v>
      </c>
      <c r="B14" s="31" t="s">
        <v>79</v>
      </c>
      <c r="C14" s="65" t="n">
        <v>1230000</v>
      </c>
      <c r="D14" s="65" t="n">
        <v>973000</v>
      </c>
      <c r="E14" s="72"/>
      <c r="F14" s="76" t="s">
        <v>80</v>
      </c>
      <c r="G14" s="77" t="s">
        <v>81</v>
      </c>
      <c r="H14" s="65"/>
      <c r="I14" s="65"/>
      <c r="J14" s="78"/>
    </row>
    <row r="15" customFormat="false" ht="13.2" hidden="false" customHeight="false" outlineLevel="0" collapsed="false">
      <c r="A15" s="50" t="s">
        <v>16</v>
      </c>
      <c r="B15" s="31" t="s">
        <v>82</v>
      </c>
      <c r="C15" s="65" t="n">
        <v>0</v>
      </c>
      <c r="D15" s="65" t="n">
        <v>0</v>
      </c>
      <c r="E15" s="72"/>
      <c r="F15" s="67" t="s">
        <v>9</v>
      </c>
      <c r="G15" s="68" t="s">
        <v>83</v>
      </c>
      <c r="H15" s="79" t="n">
        <v>494000</v>
      </c>
      <c r="I15" s="65" t="n">
        <v>400000</v>
      </c>
    </row>
    <row r="16" customFormat="false" ht="13.2" hidden="false" customHeight="false" outlineLevel="0" collapsed="false">
      <c r="A16" s="30"/>
      <c r="B16" s="75"/>
      <c r="C16" s="80"/>
      <c r="D16" s="80"/>
      <c r="E16" s="72"/>
      <c r="F16" s="81" t="s">
        <v>11</v>
      </c>
      <c r="G16" s="53" t="s">
        <v>84</v>
      </c>
      <c r="H16" s="79" t="n">
        <v>234000</v>
      </c>
      <c r="I16" s="65" t="n">
        <v>180000</v>
      </c>
    </row>
    <row r="17" customFormat="false" ht="13.2" hidden="false" customHeight="false" outlineLevel="0" collapsed="false">
      <c r="A17" s="30"/>
      <c r="B17" s="34" t="s">
        <v>85</v>
      </c>
      <c r="C17" s="82" t="n">
        <f aca="false">SUM(C8:C15)</f>
        <v>1700000</v>
      </c>
      <c r="D17" s="82" t="n">
        <f aca="false">SUM(D8:D15)</f>
        <v>1522000</v>
      </c>
      <c r="E17" s="72"/>
      <c r="F17" s="81"/>
      <c r="H17" s="83"/>
      <c r="I17" s="80"/>
    </row>
    <row r="18" customFormat="false" ht="13.2" hidden="false" customHeight="false" outlineLevel="0" collapsed="false">
      <c r="A18" s="30"/>
      <c r="B18" s="34"/>
      <c r="C18" s="82"/>
      <c r="D18" s="82"/>
      <c r="E18" s="72"/>
      <c r="F18" s="81"/>
      <c r="G18" s="75" t="s">
        <v>86</v>
      </c>
      <c r="H18" s="84" t="n">
        <f aca="false">SUM(H15:H16)</f>
        <v>728000</v>
      </c>
      <c r="I18" s="84" t="n">
        <f aca="false">SUM(I15:I16)</f>
        <v>580000</v>
      </c>
    </row>
    <row r="19" customFormat="false" ht="13.2" hidden="false" customHeight="false" outlineLevel="0" collapsed="false">
      <c r="A19" s="30" t="s">
        <v>80</v>
      </c>
      <c r="B19" s="34" t="s">
        <v>87</v>
      </c>
      <c r="C19" s="65"/>
      <c r="D19" s="65"/>
      <c r="E19" s="72"/>
      <c r="F19" s="76"/>
      <c r="G19" s="77"/>
      <c r="H19" s="79"/>
      <c r="I19" s="65"/>
    </row>
    <row r="20" customFormat="false" ht="13.2" hidden="false" customHeight="false" outlineLevel="0" collapsed="false">
      <c r="A20" s="30" t="s">
        <v>69</v>
      </c>
      <c r="B20" s="34" t="s">
        <v>88</v>
      </c>
      <c r="C20" s="65"/>
      <c r="D20" s="65"/>
      <c r="E20" s="72"/>
      <c r="F20" s="76" t="s">
        <v>89</v>
      </c>
      <c r="G20" s="77" t="s">
        <v>90</v>
      </c>
      <c r="H20" s="79"/>
      <c r="I20" s="65"/>
    </row>
    <row r="21" customFormat="false" ht="13.2" hidden="false" customHeight="false" outlineLevel="0" collapsed="false">
      <c r="A21" s="50" t="s">
        <v>9</v>
      </c>
      <c r="B21" s="31" t="s">
        <v>91</v>
      </c>
      <c r="C21" s="79" t="n">
        <v>160000</v>
      </c>
      <c r="D21" s="65" t="n">
        <v>200000</v>
      </c>
      <c r="E21" s="72"/>
      <c r="F21" s="67" t="s">
        <v>9</v>
      </c>
      <c r="G21" s="68" t="s">
        <v>92</v>
      </c>
      <c r="H21" s="79" t="n">
        <v>200000</v>
      </c>
      <c r="I21" s="65" t="n">
        <v>200000</v>
      </c>
      <c r="K21" s="71"/>
    </row>
    <row r="22" customFormat="false" ht="13.2" hidden="false" customHeight="false" outlineLevel="0" collapsed="false">
      <c r="A22" s="85"/>
      <c r="C22" s="83"/>
      <c r="D22" s="80"/>
      <c r="E22" s="72"/>
      <c r="F22" s="67" t="s">
        <v>11</v>
      </c>
      <c r="G22" s="68" t="s">
        <v>93</v>
      </c>
      <c r="H22" s="79" t="n">
        <v>843000</v>
      </c>
      <c r="I22" s="65" t="n">
        <v>829000</v>
      </c>
    </row>
    <row r="23" customFormat="false" ht="13.2" hidden="false" customHeight="false" outlineLevel="0" collapsed="false">
      <c r="A23" s="30" t="s">
        <v>73</v>
      </c>
      <c r="B23" s="34" t="s">
        <v>94</v>
      </c>
      <c r="C23" s="79"/>
      <c r="D23" s="65"/>
      <c r="E23" s="72"/>
      <c r="F23" s="67" t="s">
        <v>14</v>
      </c>
      <c r="G23" s="68" t="s">
        <v>95</v>
      </c>
      <c r="H23" s="79" t="n">
        <v>223000</v>
      </c>
      <c r="I23" s="70" t="n">
        <v>145000</v>
      </c>
    </row>
    <row r="24" customFormat="false" ht="13.2" hidden="false" customHeight="false" outlineLevel="0" collapsed="false">
      <c r="A24" s="50" t="s">
        <v>9</v>
      </c>
      <c r="B24" s="31" t="s">
        <v>96</v>
      </c>
      <c r="C24" s="79" t="n">
        <v>855000</v>
      </c>
      <c r="D24" s="65" t="n">
        <v>870000</v>
      </c>
      <c r="E24" s="72"/>
      <c r="F24" s="76"/>
      <c r="G24" s="77"/>
      <c r="H24" s="65"/>
      <c r="I24" s="65"/>
    </row>
    <row r="25" customFormat="false" ht="13.2" hidden="false" customHeight="false" outlineLevel="0" collapsed="false">
      <c r="A25" s="50" t="s">
        <v>11</v>
      </c>
      <c r="B25" s="31" t="s">
        <v>97</v>
      </c>
      <c r="C25" s="79" t="n">
        <v>220000</v>
      </c>
      <c r="D25" s="65" t="n">
        <v>138000</v>
      </c>
      <c r="E25" s="72"/>
      <c r="F25" s="67"/>
      <c r="G25" s="77" t="s">
        <v>98</v>
      </c>
      <c r="H25" s="82" t="n">
        <f aca="false">SUM(H21:H23)</f>
        <v>1266000</v>
      </c>
      <c r="I25" s="82" t="n">
        <f aca="false">SUM(I21:I23)</f>
        <v>1174000</v>
      </c>
    </row>
    <row r="26" customFormat="false" ht="13.2" hidden="false" customHeight="false" outlineLevel="0" collapsed="false">
      <c r="A26" s="50"/>
      <c r="B26" s="31"/>
      <c r="C26" s="79"/>
      <c r="D26" s="65"/>
      <c r="E26" s="72"/>
      <c r="F26" s="67"/>
      <c r="G26" s="68"/>
      <c r="H26" s="65"/>
      <c r="I26" s="65"/>
    </row>
    <row r="27" customFormat="false" ht="13.2" hidden="false" customHeight="false" outlineLevel="0" collapsed="false">
      <c r="A27" s="30" t="s">
        <v>99</v>
      </c>
      <c r="B27" s="34" t="s">
        <v>100</v>
      </c>
      <c r="C27" s="79"/>
      <c r="D27" s="65"/>
      <c r="E27" s="72"/>
      <c r="F27" s="67"/>
      <c r="G27" s="68"/>
      <c r="H27" s="65"/>
      <c r="I27" s="65"/>
    </row>
    <row r="28" customFormat="false" ht="13.2" hidden="false" customHeight="false" outlineLevel="0" collapsed="false">
      <c r="A28" s="30"/>
      <c r="B28" s="31" t="s">
        <v>101</v>
      </c>
      <c r="C28" s="79" t="n">
        <v>25000</v>
      </c>
      <c r="D28" s="65" t="n">
        <v>20000</v>
      </c>
      <c r="E28" s="72"/>
      <c r="F28" s="67"/>
      <c r="G28" s="68"/>
      <c r="H28" s="70"/>
      <c r="I28" s="70"/>
    </row>
    <row r="29" customFormat="false" ht="13.2" hidden="false" customHeight="false" outlineLevel="0" collapsed="false">
      <c r="A29" s="50"/>
      <c r="B29" s="31" t="s">
        <v>102</v>
      </c>
      <c r="C29" s="79" t="n">
        <v>936448</v>
      </c>
      <c r="D29" s="65" t="n">
        <v>641448</v>
      </c>
      <c r="E29" s="72"/>
      <c r="F29" s="67"/>
      <c r="G29" s="68"/>
      <c r="H29" s="65"/>
      <c r="I29" s="65"/>
      <c r="K29" s="78"/>
      <c r="L29" s="78"/>
      <c r="M29" s="78"/>
    </row>
    <row r="30" customFormat="false" ht="13.2" hidden="false" customHeight="false" outlineLevel="0" collapsed="false">
      <c r="A30" s="50"/>
      <c r="B30" s="31"/>
      <c r="C30" s="65"/>
      <c r="D30" s="65"/>
      <c r="E30" s="72"/>
      <c r="F30" s="67"/>
      <c r="G30" s="68"/>
      <c r="H30" s="70"/>
      <c r="I30" s="70"/>
    </row>
    <row r="31" customFormat="false" ht="13.2" hidden="false" customHeight="false" outlineLevel="0" collapsed="false">
      <c r="A31" s="50"/>
      <c r="B31" s="34" t="s">
        <v>103</v>
      </c>
      <c r="C31" s="82" t="n">
        <f aca="false">SUM(C21:C30)</f>
        <v>2196448</v>
      </c>
      <c r="D31" s="82" t="n">
        <f aca="false">SUM(D21:D30)</f>
        <v>1869448</v>
      </c>
      <c r="E31" s="72"/>
      <c r="F31" s="67"/>
      <c r="G31" s="68"/>
      <c r="H31" s="65"/>
      <c r="I31" s="65"/>
    </row>
    <row r="32" customFormat="false" ht="13.2" hidden="false" customHeight="false" outlineLevel="0" collapsed="false">
      <c r="A32" s="50"/>
      <c r="B32" s="31"/>
      <c r="C32" s="79"/>
      <c r="D32" s="65"/>
      <c r="E32" s="72"/>
      <c r="F32" s="85"/>
      <c r="H32" s="86"/>
      <c r="I32" s="80"/>
    </row>
    <row r="33" customFormat="false" ht="13.2" hidden="false" customHeight="false" outlineLevel="0" collapsed="false">
      <c r="A33" s="50"/>
      <c r="B33" s="31"/>
      <c r="C33" s="65"/>
      <c r="D33" s="65"/>
      <c r="E33" s="72"/>
      <c r="F33" s="85"/>
      <c r="H33" s="86"/>
      <c r="I33" s="80"/>
    </row>
    <row r="34" customFormat="false" ht="13.2" hidden="false" customHeight="false" outlineLevel="0" collapsed="false">
      <c r="A34" s="87"/>
      <c r="B34" s="88"/>
      <c r="C34" s="89"/>
      <c r="D34" s="89"/>
      <c r="E34" s="72"/>
      <c r="F34" s="90"/>
      <c r="G34" s="91"/>
      <c r="H34" s="92"/>
      <c r="I34" s="92"/>
    </row>
    <row r="35" customFormat="false" ht="6" hidden="false" customHeight="true" outlineLevel="0" collapsed="false">
      <c r="A35" s="50"/>
      <c r="B35" s="31"/>
      <c r="C35" s="65"/>
      <c r="D35" s="65"/>
      <c r="E35" s="72"/>
      <c r="F35" s="67"/>
      <c r="H35" s="80"/>
      <c r="I35" s="93"/>
    </row>
    <row r="36" s="61" customFormat="true" ht="13.2" hidden="false" customHeight="false" outlineLevel="0" collapsed="false">
      <c r="A36" s="94"/>
      <c r="B36" s="42" t="s">
        <v>104</v>
      </c>
      <c r="C36" s="95" t="n">
        <f aca="false">SUM(C17,C31)</f>
        <v>3896448</v>
      </c>
      <c r="D36" s="95" t="n">
        <f aca="false">SUM(D17,D31)</f>
        <v>3391448</v>
      </c>
      <c r="E36" s="96"/>
      <c r="F36" s="97"/>
      <c r="G36" s="98" t="s">
        <v>105</v>
      </c>
      <c r="H36" s="95" t="n">
        <f aca="false">SUM(H12,H18,H25)</f>
        <v>3896448</v>
      </c>
      <c r="I36" s="95" t="n">
        <f aca="false">SUM(I12,I18,I25)</f>
        <v>3391448</v>
      </c>
    </row>
    <row r="37" customFormat="false" ht="13.2" hidden="false" customHeight="false" outlineLevel="0" collapsed="false">
      <c r="A37" s="99"/>
      <c r="C37" s="78"/>
      <c r="D37" s="78"/>
      <c r="E37" s="72"/>
      <c r="F37" s="100"/>
      <c r="G37" s="101"/>
      <c r="H37" s="102"/>
      <c r="I37" s="102"/>
    </row>
    <row r="38" s="52" customFormat="true" ht="12" hidden="false" customHeight="false" outlineLevel="0" collapsed="false">
      <c r="A38" s="103"/>
      <c r="C38" s="104"/>
      <c r="D38" s="104"/>
      <c r="E38" s="104"/>
      <c r="F38" s="105"/>
      <c r="G38" s="106"/>
      <c r="H38" s="107"/>
      <c r="I38" s="107"/>
    </row>
    <row r="39" customFormat="false" ht="13.2" hidden="false" customHeight="false" outlineLevel="0" collapsed="false">
      <c r="A39" s="57"/>
      <c r="C39" s="78"/>
      <c r="E39" s="72"/>
      <c r="F39" s="72"/>
      <c r="G39" s="72"/>
      <c r="H39" s="72"/>
      <c r="I39" s="72"/>
    </row>
    <row r="40" customFormat="false" ht="13.2" hidden="false" customHeight="false" outlineLevel="0" collapsed="false">
      <c r="A40" s="57"/>
      <c r="B40" s="57"/>
      <c r="C40" s="72"/>
      <c r="D40" s="72"/>
      <c r="E40" s="72"/>
      <c r="F40" s="72"/>
      <c r="G40" s="72"/>
      <c r="H40" s="72"/>
      <c r="I40" s="72"/>
    </row>
    <row r="41" customFormat="false" ht="13.2" hidden="false" customHeight="false" outlineLevel="0" collapsed="false">
      <c r="A41" s="57"/>
      <c r="B41" s="31"/>
      <c r="C41" s="72"/>
      <c r="D41" s="72"/>
      <c r="E41" s="72"/>
      <c r="F41" s="72"/>
      <c r="G41" s="68"/>
      <c r="H41" s="72"/>
      <c r="I41" s="72"/>
    </row>
    <row r="42" customFormat="false" ht="13.2" hidden="false" customHeight="false" outlineLevel="0" collapsed="false">
      <c r="A42" s="57"/>
      <c r="B42" s="31"/>
      <c r="C42" s="72"/>
      <c r="D42" s="72"/>
      <c r="E42" s="72"/>
      <c r="F42" s="72"/>
      <c r="G42" s="68"/>
      <c r="H42" s="72"/>
      <c r="I42" s="72"/>
    </row>
    <row r="43" customFormat="false" ht="13.2" hidden="false" customHeight="false" outlineLevel="0" collapsed="false">
      <c r="A43" s="57"/>
      <c r="B43" s="31"/>
      <c r="C43" s="72"/>
      <c r="D43" s="72"/>
      <c r="E43" s="72"/>
      <c r="F43" s="72"/>
      <c r="G43" s="68"/>
      <c r="H43" s="72"/>
      <c r="I43" s="72"/>
    </row>
    <row r="44" customFormat="false" ht="13.2" hidden="false" customHeight="false" outlineLevel="0" collapsed="false">
      <c r="A44" s="57"/>
      <c r="B44" s="31"/>
      <c r="C44" s="72"/>
      <c r="D44" s="72"/>
      <c r="E44" s="72"/>
      <c r="F44" s="72"/>
      <c r="G44" s="68"/>
      <c r="H44" s="72"/>
      <c r="I44" s="72"/>
    </row>
    <row r="45" customFormat="false" ht="13.2" hidden="false" customHeight="false" outlineLevel="0" collapsed="false">
      <c r="A45" s="57"/>
      <c r="B45" s="31"/>
      <c r="C45" s="72"/>
      <c r="D45" s="72"/>
      <c r="E45" s="72"/>
      <c r="F45" s="72"/>
      <c r="G45" s="68"/>
      <c r="H45" s="72"/>
      <c r="I45" s="72"/>
    </row>
    <row r="46" customFormat="false" ht="13.2" hidden="false" customHeight="false" outlineLevel="0" collapsed="false">
      <c r="A46" s="57"/>
      <c r="B46" s="31"/>
      <c r="C46" s="72"/>
      <c r="D46" s="72"/>
      <c r="E46" s="72"/>
      <c r="F46" s="72"/>
      <c r="G46" s="68"/>
      <c r="H46" s="72"/>
      <c r="I46" s="72"/>
    </row>
    <row r="47" customFormat="false" ht="13.2" hidden="false" customHeight="false" outlineLevel="0" collapsed="false">
      <c r="B47" s="31"/>
      <c r="C47" s="57"/>
      <c r="D47" s="57"/>
      <c r="E47" s="57"/>
      <c r="F47" s="57"/>
      <c r="G47" s="31"/>
    </row>
    <row r="48" customFormat="false" ht="13.2" hidden="false" customHeight="false" outlineLevel="0" collapsed="false">
      <c r="B48" s="31"/>
      <c r="C48" s="72"/>
      <c r="D48" s="72"/>
      <c r="E48" s="57"/>
      <c r="F48" s="57"/>
      <c r="G48" s="31"/>
    </row>
    <row r="49" customFormat="false" ht="13.2" hidden="false" customHeight="false" outlineLevel="0" collapsed="false">
      <c r="B49" s="31"/>
      <c r="C49" s="57"/>
      <c r="D49" s="57"/>
      <c r="E49" s="57"/>
      <c r="F49" s="57"/>
      <c r="G49" s="31"/>
    </row>
    <row r="50" customFormat="false" ht="13.2" hidden="false" customHeight="false" outlineLevel="0" collapsed="false">
      <c r="B50" s="31"/>
      <c r="C50" s="57"/>
      <c r="D50" s="57"/>
      <c r="E50" s="57"/>
      <c r="F50" s="57"/>
      <c r="G50" s="31"/>
    </row>
    <row r="51" customFormat="false" ht="13.2" hidden="false" customHeight="false" outlineLevel="0" collapsed="false">
      <c r="B51" s="31"/>
      <c r="C51" s="57"/>
      <c r="D51" s="57"/>
      <c r="E51" s="57"/>
      <c r="F51" s="57"/>
      <c r="G51" s="31"/>
    </row>
    <row r="52" customFormat="false" ht="13.2" hidden="false" customHeight="false" outlineLevel="0" collapsed="false">
      <c r="B52" s="31"/>
      <c r="C52" s="57"/>
      <c r="D52" s="57"/>
      <c r="E52" s="57"/>
      <c r="F52" s="57"/>
      <c r="G52" s="31"/>
    </row>
    <row r="53" customFormat="false" ht="13.2" hidden="false" customHeight="false" outlineLevel="0" collapsed="false">
      <c r="B53" s="31"/>
      <c r="C53" s="57"/>
      <c r="D53" s="57"/>
      <c r="E53" s="57"/>
      <c r="F53" s="57"/>
      <c r="G53" s="31"/>
    </row>
    <row r="54" customFormat="false" ht="13.2" hidden="false" customHeight="false" outlineLevel="0" collapsed="false">
      <c r="B54" s="31"/>
      <c r="C54" s="57"/>
      <c r="D54" s="57"/>
      <c r="E54" s="57"/>
      <c r="F54" s="57"/>
      <c r="G54" s="31"/>
    </row>
    <row r="55" customFormat="false" ht="13.2" hidden="false" customHeight="false" outlineLevel="0" collapsed="false">
      <c r="B55" s="31"/>
      <c r="C55" s="57"/>
      <c r="D55" s="57"/>
      <c r="E55" s="57"/>
      <c r="F55" s="57"/>
      <c r="G55" s="31"/>
    </row>
    <row r="56" customFormat="false" ht="13.2" hidden="false" customHeight="false" outlineLevel="0" collapsed="false">
      <c r="B56" s="31"/>
      <c r="C56" s="57"/>
      <c r="D56" s="57"/>
      <c r="E56" s="57"/>
      <c r="F56" s="57"/>
      <c r="G56" s="31"/>
    </row>
    <row r="57" customFormat="false" ht="13.2" hidden="false" customHeight="false" outlineLevel="0" collapsed="false">
      <c r="B57" s="31"/>
      <c r="C57" s="57"/>
      <c r="D57" s="57"/>
      <c r="E57" s="57"/>
      <c r="F57" s="57"/>
      <c r="G57" s="31"/>
    </row>
    <row r="58" customFormat="false" ht="13.2" hidden="false" customHeight="false" outlineLevel="0" collapsed="false">
      <c r="B58" s="31"/>
      <c r="C58" s="57"/>
      <c r="D58" s="57"/>
      <c r="E58" s="57"/>
      <c r="F58" s="57"/>
      <c r="G58" s="31"/>
    </row>
    <row r="59" customFormat="false" ht="13.2" hidden="false" customHeight="false" outlineLevel="0" collapsed="false">
      <c r="B59" s="31"/>
      <c r="C59" s="57"/>
      <c r="D59" s="57"/>
      <c r="E59" s="57"/>
      <c r="F59" s="57"/>
      <c r="G59" s="31"/>
    </row>
    <row r="60" customFormat="false" ht="13.2" hidden="false" customHeight="false" outlineLevel="0" collapsed="false">
      <c r="B60" s="31"/>
      <c r="C60" s="57"/>
      <c r="D60" s="57"/>
      <c r="E60" s="57"/>
      <c r="F60" s="57"/>
      <c r="G60" s="31"/>
    </row>
    <row r="61" customFormat="false" ht="13.2" hidden="false" customHeight="false" outlineLevel="0" collapsed="false">
      <c r="B61" s="31"/>
      <c r="C61" s="57"/>
      <c r="D61" s="57"/>
      <c r="E61" s="57"/>
      <c r="F61" s="57"/>
      <c r="G61" s="31"/>
    </row>
    <row r="62" customFormat="false" ht="13.2" hidden="false" customHeight="false" outlineLevel="0" collapsed="false">
      <c r="B62" s="31"/>
      <c r="C62" s="57"/>
      <c r="D62" s="57"/>
      <c r="E62" s="57"/>
      <c r="F62" s="57"/>
      <c r="G62" s="31"/>
    </row>
    <row r="63" customFormat="false" ht="13.2" hidden="false" customHeight="false" outlineLevel="0" collapsed="false">
      <c r="F63" s="57"/>
      <c r="G63" s="31"/>
    </row>
    <row r="64" customFormat="false" ht="13.2" hidden="false" customHeight="false" outlineLevel="0" collapsed="false">
      <c r="F64" s="57"/>
      <c r="G64" s="31"/>
    </row>
    <row r="65" customFormat="false" ht="13.2" hidden="false" customHeight="false" outlineLevel="0" collapsed="false">
      <c r="F65" s="57"/>
      <c r="G65" s="31"/>
    </row>
    <row r="66" customFormat="false" ht="13.2" hidden="false" customHeight="false" outlineLevel="0" collapsed="false">
      <c r="F66" s="57"/>
      <c r="G66" s="31"/>
    </row>
    <row r="67" customFormat="false" ht="13.2" hidden="false" customHeight="false" outlineLevel="0" collapsed="false">
      <c r="F67" s="57"/>
      <c r="G67" s="31"/>
    </row>
    <row r="68" customFormat="false" ht="13.2" hidden="false" customHeight="false" outlineLevel="0" collapsed="false">
      <c r="F68" s="57"/>
      <c r="G68" s="31"/>
    </row>
    <row r="69" customFormat="false" ht="13.2" hidden="false" customHeight="false" outlineLevel="0" collapsed="false">
      <c r="F69" s="57"/>
      <c r="G69" s="31"/>
    </row>
    <row r="70" customFormat="false" ht="13.2" hidden="false" customHeight="false" outlineLevel="0" collapsed="false">
      <c r="F70" s="57"/>
      <c r="G70" s="31"/>
    </row>
    <row r="71" customFormat="false" ht="13.2" hidden="false" customHeight="false" outlineLevel="0" collapsed="false">
      <c r="F71" s="57"/>
      <c r="G71" s="31"/>
    </row>
    <row r="72" customFormat="false" ht="13.2" hidden="false" customHeight="false" outlineLevel="0" collapsed="false">
      <c r="F72" s="57"/>
      <c r="G72" s="31"/>
    </row>
    <row r="73" customFormat="false" ht="13.2" hidden="false" customHeight="false" outlineLevel="0" collapsed="false">
      <c r="F73" s="57"/>
      <c r="G73" s="31"/>
    </row>
    <row r="74" customFormat="false" ht="13.2" hidden="false" customHeight="false" outlineLevel="0" collapsed="false">
      <c r="F74" s="57"/>
      <c r="G74" s="31"/>
    </row>
    <row r="75" customFormat="false" ht="13.2" hidden="false" customHeight="false" outlineLevel="0" collapsed="false">
      <c r="F75" s="57"/>
      <c r="G75" s="31"/>
    </row>
    <row r="76" customFormat="false" ht="13.2" hidden="false" customHeight="false" outlineLevel="0" collapsed="false">
      <c r="F76" s="57"/>
      <c r="G76" s="31"/>
    </row>
    <row r="77" customFormat="false" ht="13.2" hidden="false" customHeight="false" outlineLevel="0" collapsed="false">
      <c r="F77" s="57"/>
      <c r="G77" s="31"/>
    </row>
  </sheetData>
  <mergeCells count="2">
    <mergeCell ref="A1:I1"/>
    <mergeCell ref="A2:I2"/>
  </mergeCells>
  <printOptions headings="false" gridLines="false" gridLinesSet="true" horizontalCentered="true" verticalCentered="true"/>
  <pageMargins left="0.629861111111111" right="0.590277777777778" top="0.629861111111111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C 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732" topLeftCell="A91" activePane="bottomLeft" state="split"/>
      <selection pane="topLeft" activeCell="A13" activeCellId="0" sqref="A13"/>
      <selection pane="bottomLeft" activeCell="A105" activeCellId="0" sqref="A105:IV105"/>
    </sheetView>
  </sheetViews>
  <sheetFormatPr defaultColWidth="11.43359375" defaultRowHeight="12" zeroHeight="false" outlineLevelRow="0" outlineLevelCol="0"/>
  <cols>
    <col collapsed="false" customWidth="true" hidden="false" outlineLevel="0" max="1" min="1" style="108" width="50.55"/>
    <col collapsed="false" customWidth="true" hidden="false" outlineLevel="0" max="2" min="2" style="108" width="10.32"/>
    <col collapsed="false" customWidth="true" hidden="false" outlineLevel="0" max="3" min="3" style="108" width="11.32"/>
    <col collapsed="false" customWidth="true" hidden="false" outlineLevel="0" max="4" min="4" style="108" width="9.66"/>
    <col collapsed="false" customWidth="true" hidden="false" outlineLevel="0" max="5" min="5" style="108" width="10.66"/>
    <col collapsed="false" customWidth="true" hidden="false" outlineLevel="0" max="6" min="6" style="109" width="12.32"/>
    <col collapsed="false" customWidth="true" hidden="false" outlineLevel="0" max="7" min="7" style="108" width="9.66"/>
    <col collapsed="false" customWidth="true" hidden="false" outlineLevel="0" max="8" min="8" style="108" width="10.43"/>
    <col collapsed="false" customWidth="true" hidden="false" outlineLevel="0" max="9" min="9" style="108" width="13.33"/>
    <col collapsed="false" customWidth="false" hidden="true" outlineLevel="0" max="10" min="10" style="108" width="11.43"/>
    <col collapsed="false" customWidth="false" hidden="true" outlineLevel="0" max="11" min="11" style="110" width="11.43"/>
    <col collapsed="false" customWidth="true" hidden="false" outlineLevel="0" max="12" min="12" style="111" width="12.32"/>
    <col collapsed="false" customWidth="true" hidden="false" outlineLevel="0" max="17" min="13" style="108" width="11.32"/>
    <col collapsed="false" customWidth="false" hidden="false" outlineLevel="0" max="257" min="18" style="108" width="11.43"/>
  </cols>
  <sheetData>
    <row r="1" s="117" customFormat="true" ht="24" hidden="false" customHeight="false" outlineLevel="0" collapsed="false">
      <c r="A1" s="112"/>
      <c r="B1" s="112" t="s">
        <v>106</v>
      </c>
      <c r="C1" s="113" t="s">
        <v>107</v>
      </c>
      <c r="D1" s="114" t="s">
        <v>108</v>
      </c>
      <c r="E1" s="113" t="s">
        <v>109</v>
      </c>
      <c r="F1" s="115" t="n">
        <v>2018</v>
      </c>
      <c r="G1" s="114" t="s">
        <v>110</v>
      </c>
      <c r="H1" s="113" t="s">
        <v>111</v>
      </c>
      <c r="I1" s="116" t="s">
        <v>112</v>
      </c>
      <c r="J1" s="117" t="s">
        <v>113</v>
      </c>
      <c r="K1" s="118" t="s">
        <v>114</v>
      </c>
      <c r="L1" s="119"/>
    </row>
    <row r="2" customFormat="false" ht="13.5" hidden="false" customHeight="true" outlineLevel="0" collapsed="false">
      <c r="A2" s="120" t="s">
        <v>10</v>
      </c>
      <c r="B2" s="121"/>
      <c r="C2" s="122"/>
      <c r="D2" s="123"/>
      <c r="E2" s="122"/>
      <c r="F2" s="124"/>
      <c r="G2" s="123"/>
      <c r="H2" s="122"/>
      <c r="I2" s="125"/>
    </row>
    <row r="3" customFormat="false" ht="13.5" hidden="false" customHeight="true" outlineLevel="0" collapsed="false">
      <c r="A3" s="126" t="s">
        <v>115</v>
      </c>
      <c r="B3" s="127"/>
      <c r="C3" s="128" t="n">
        <v>105000</v>
      </c>
      <c r="D3" s="129"/>
      <c r="E3" s="128"/>
      <c r="F3" s="130" t="n">
        <f aca="false">SUM(B3:E3)</f>
        <v>105000</v>
      </c>
      <c r="G3" s="131" t="n">
        <v>105000</v>
      </c>
      <c r="H3" s="131" t="n">
        <v>102803.82</v>
      </c>
      <c r="I3" s="132" t="n">
        <f aca="false">(F3-G3)/G3</f>
        <v>0</v>
      </c>
      <c r="J3" s="108" t="n">
        <v>90</v>
      </c>
      <c r="K3" s="110" t="n">
        <f aca="false">H3-(J3*1000)</f>
        <v>12803.82</v>
      </c>
      <c r="L3" s="133"/>
    </row>
    <row r="4" customFormat="false" ht="13.5" hidden="false" customHeight="true" outlineLevel="0" collapsed="false">
      <c r="A4" s="126" t="s">
        <v>116</v>
      </c>
      <c r="B4" s="127"/>
      <c r="C4" s="128" t="n">
        <v>4350000</v>
      </c>
      <c r="D4" s="129"/>
      <c r="E4" s="128"/>
      <c r="F4" s="130" t="n">
        <f aca="false">SUM(B4:E4)</f>
        <v>4350000</v>
      </c>
      <c r="G4" s="131" t="n">
        <v>4100000</v>
      </c>
      <c r="H4" s="131" t="n">
        <v>4580418.83</v>
      </c>
      <c r="I4" s="132" t="n">
        <f aca="false">(F4-G4)/G4</f>
        <v>0.0609756097560976</v>
      </c>
      <c r="J4" s="108" t="n">
        <v>2800</v>
      </c>
      <c r="K4" s="110" t="n">
        <f aca="false">H4-(J4*1000)</f>
        <v>1780418.83</v>
      </c>
      <c r="L4" s="133"/>
      <c r="M4" s="111"/>
    </row>
    <row r="5" customFormat="false" ht="13.5" hidden="false" customHeight="true" outlineLevel="0" collapsed="false">
      <c r="A5" s="126" t="s">
        <v>117</v>
      </c>
      <c r="B5" s="127"/>
      <c r="C5" s="128" t="n">
        <v>100000</v>
      </c>
      <c r="D5" s="129"/>
      <c r="E5" s="128"/>
      <c r="F5" s="130" t="n">
        <f aca="false">SUM(B5:E5)</f>
        <v>100000</v>
      </c>
      <c r="G5" s="131" t="n">
        <v>100000</v>
      </c>
      <c r="H5" s="131" t="n">
        <v>113893.17</v>
      </c>
      <c r="I5" s="132" t="n">
        <f aca="false">(F5-G5)/G5</f>
        <v>0</v>
      </c>
      <c r="J5" s="108" t="n">
        <v>140</v>
      </c>
      <c r="K5" s="110" t="n">
        <f aca="false">H5-(J5*1000)</f>
        <v>-26106.83</v>
      </c>
      <c r="L5" s="133"/>
    </row>
    <row r="6" customFormat="false" ht="13.5" hidden="false" customHeight="true" outlineLevel="0" collapsed="false">
      <c r="A6" s="126" t="s">
        <v>118</v>
      </c>
      <c r="B6" s="127"/>
      <c r="C6" s="128" t="n">
        <v>180000</v>
      </c>
      <c r="D6" s="129"/>
      <c r="E6" s="128"/>
      <c r="F6" s="130" t="n">
        <f aca="false">SUM(B6:E6)</f>
        <v>180000</v>
      </c>
      <c r="G6" s="131" t="n">
        <v>180000</v>
      </c>
      <c r="H6" s="131" t="n">
        <v>116422.27</v>
      </c>
      <c r="I6" s="132" t="n">
        <f aca="false">(F6-G6)/G6</f>
        <v>0</v>
      </c>
      <c r="J6" s="108" t="n">
        <v>180</v>
      </c>
      <c r="K6" s="110" t="n">
        <f aca="false">H6-(J6*1000)</f>
        <v>-63577.73</v>
      </c>
      <c r="L6" s="133"/>
    </row>
    <row r="7" customFormat="false" ht="13.5" hidden="false" customHeight="true" outlineLevel="0" collapsed="false">
      <c r="A7" s="126" t="s">
        <v>119</v>
      </c>
      <c r="B7" s="127" t="n">
        <v>2140000</v>
      </c>
      <c r="C7" s="128"/>
      <c r="D7" s="129"/>
      <c r="E7" s="128"/>
      <c r="F7" s="130" t="n">
        <f aca="false">SUM(B7:E7)</f>
        <v>2140000</v>
      </c>
      <c r="G7" s="131" t="n">
        <v>2100000</v>
      </c>
      <c r="H7" s="131" t="n">
        <f aca="false">1020964.52+649077.86+493526.63+335063.66+77450.93-H8-H9</f>
        <v>2319134.91</v>
      </c>
      <c r="I7" s="132" t="n">
        <f aca="false">(F7-G7)/G7</f>
        <v>0.0190476190476191</v>
      </c>
      <c r="J7" s="108" t="n">
        <v>1850</v>
      </c>
      <c r="K7" s="110" t="n">
        <f aca="false">H7-(J7*1000)</f>
        <v>469134.91</v>
      </c>
      <c r="L7" s="133"/>
      <c r="M7" s="111"/>
    </row>
    <row r="8" customFormat="false" ht="13.5" hidden="false" customHeight="true" outlineLevel="0" collapsed="false">
      <c r="A8" s="126" t="s">
        <v>120</v>
      </c>
      <c r="B8" s="127" t="n">
        <v>190000</v>
      </c>
      <c r="C8" s="128"/>
      <c r="D8" s="129"/>
      <c r="E8" s="128"/>
      <c r="F8" s="130" t="n">
        <f aca="false">SUM(B8:E8)</f>
        <v>190000</v>
      </c>
      <c r="G8" s="131" t="n">
        <v>180000</v>
      </c>
      <c r="H8" s="131" t="n">
        <v>187942.13</v>
      </c>
      <c r="I8" s="132" t="n">
        <f aca="false">(F8-G8)/G8</f>
        <v>0.0555555555555556</v>
      </c>
      <c r="J8" s="108" t="n">
        <v>198</v>
      </c>
      <c r="K8" s="110" t="n">
        <f aca="false">H8-(J8*1000)</f>
        <v>-10057.87</v>
      </c>
      <c r="L8" s="133"/>
    </row>
    <row r="9" customFormat="false" ht="13.5" hidden="false" customHeight="true" outlineLevel="0" collapsed="false">
      <c r="A9" s="126" t="s">
        <v>121</v>
      </c>
      <c r="B9" s="127" t="n">
        <v>70000</v>
      </c>
      <c r="C9" s="128"/>
      <c r="D9" s="129"/>
      <c r="E9" s="128"/>
      <c r="F9" s="130" t="n">
        <f aca="false">SUM(B9:E9)</f>
        <v>70000</v>
      </c>
      <c r="G9" s="131" t="n">
        <v>70000</v>
      </c>
      <c r="H9" s="131" t="n">
        <v>69006.56</v>
      </c>
      <c r="I9" s="132" t="n">
        <f aca="false">(F9-G9)/G9</f>
        <v>0</v>
      </c>
      <c r="J9" s="108" t="n">
        <v>65</v>
      </c>
      <c r="K9" s="110" t="n">
        <f aca="false">H9-(J9*1000)</f>
        <v>4006.56</v>
      </c>
      <c r="L9" s="133"/>
    </row>
    <row r="10" customFormat="false" ht="13.5" hidden="false" customHeight="true" outlineLevel="0" collapsed="false">
      <c r="A10" s="134" t="s">
        <v>122</v>
      </c>
      <c r="B10" s="127"/>
      <c r="C10" s="128"/>
      <c r="D10" s="135" t="n">
        <v>47000</v>
      </c>
      <c r="E10" s="136"/>
      <c r="F10" s="130" t="n">
        <f aca="false">SUM(B10:E10)</f>
        <v>47000</v>
      </c>
      <c r="G10" s="137" t="n">
        <v>75000</v>
      </c>
      <c r="H10" s="131" t="n">
        <v>46867.32</v>
      </c>
      <c r="I10" s="132" t="n">
        <f aca="false">(F10-G10)/G10</f>
        <v>-0.373333333333333</v>
      </c>
      <c r="J10" s="110" t="n">
        <v>115</v>
      </c>
      <c r="K10" s="110" t="n">
        <f aca="false">H10-(J10*1000)</f>
        <v>-68132.68</v>
      </c>
      <c r="L10" s="133"/>
    </row>
    <row r="11" customFormat="false" ht="13.5" hidden="false" customHeight="true" outlineLevel="0" collapsed="false">
      <c r="A11" s="134" t="s">
        <v>123</v>
      </c>
      <c r="B11" s="127"/>
      <c r="C11" s="128"/>
      <c r="D11" s="135" t="n">
        <f aca="false">1500000-47000-3000</f>
        <v>1450000</v>
      </c>
      <c r="E11" s="136"/>
      <c r="F11" s="130" t="n">
        <f aca="false">SUM(B11:E11)</f>
        <v>1450000</v>
      </c>
      <c r="G11" s="137" t="n">
        <v>1450000</v>
      </c>
      <c r="H11" s="131" t="n">
        <v>1519408.61</v>
      </c>
      <c r="I11" s="132" t="n">
        <f aca="false">(F11-G11)/G11</f>
        <v>0</v>
      </c>
      <c r="J11" s="110" t="n">
        <v>1610</v>
      </c>
      <c r="K11" s="110" t="n">
        <f aca="false">H11-(J11*1000)</f>
        <v>-90591.3899999999</v>
      </c>
      <c r="L11" s="138"/>
    </row>
    <row r="12" customFormat="false" ht="13.5" hidden="false" customHeight="true" outlineLevel="0" collapsed="false">
      <c r="A12" s="134" t="s">
        <v>124</v>
      </c>
      <c r="B12" s="127"/>
      <c r="C12" s="128"/>
      <c r="D12" s="135" t="n">
        <v>0</v>
      </c>
      <c r="E12" s="136"/>
      <c r="F12" s="130" t="n">
        <f aca="false">SUM(B12:E12)</f>
        <v>0</v>
      </c>
      <c r="G12" s="137" t="n">
        <v>0</v>
      </c>
      <c r="H12" s="131" t="n">
        <v>149608.93</v>
      </c>
      <c r="I12" s="132"/>
      <c r="J12" s="110" t="n">
        <v>305</v>
      </c>
      <c r="K12" s="110" t="n">
        <f aca="false">H12-(J12*1000)</f>
        <v>-155391.07</v>
      </c>
      <c r="L12" s="133"/>
    </row>
    <row r="13" customFormat="false" ht="13.5" hidden="false" customHeight="true" outlineLevel="0" collapsed="false">
      <c r="A13" s="134" t="s">
        <v>125</v>
      </c>
      <c r="B13" s="127"/>
      <c r="C13" s="128"/>
      <c r="D13" s="135" t="n">
        <v>0</v>
      </c>
      <c r="E13" s="136"/>
      <c r="F13" s="130" t="n">
        <f aca="false">SUM(B13:E13)</f>
        <v>0</v>
      </c>
      <c r="G13" s="137" t="n">
        <v>0</v>
      </c>
      <c r="H13" s="131" t="n">
        <f aca="false">160867.36+17755.33</f>
        <v>178622.69</v>
      </c>
      <c r="I13" s="132"/>
      <c r="J13" s="110" t="n">
        <v>275</v>
      </c>
      <c r="K13" s="110" t="n">
        <f aca="false">H13-(J13*1000)</f>
        <v>-96377.31</v>
      </c>
      <c r="L13" s="133"/>
    </row>
    <row r="14" customFormat="false" ht="13.5" hidden="false" customHeight="true" outlineLevel="0" collapsed="false">
      <c r="A14" s="126" t="s">
        <v>126</v>
      </c>
      <c r="B14" s="127"/>
      <c r="C14" s="128"/>
      <c r="D14" s="129" t="n">
        <v>3000</v>
      </c>
      <c r="E14" s="128"/>
      <c r="F14" s="130" t="n">
        <f aca="false">SUM(B14:E14)</f>
        <v>3000</v>
      </c>
      <c r="G14" s="131" t="n">
        <v>0</v>
      </c>
      <c r="H14" s="131" t="n">
        <v>18497.71</v>
      </c>
      <c r="I14" s="132"/>
      <c r="J14" s="110" t="n">
        <v>55</v>
      </c>
      <c r="K14" s="110" t="n">
        <f aca="false">H14-(J14*1000)</f>
        <v>-36502.29</v>
      </c>
      <c r="L14" s="133"/>
    </row>
    <row r="15" customFormat="false" ht="13.5" hidden="false" customHeight="true" outlineLevel="0" collapsed="false">
      <c r="A15" s="139" t="s">
        <v>127</v>
      </c>
      <c r="B15" s="140" t="n">
        <v>40000</v>
      </c>
      <c r="C15" s="141" t="n">
        <v>250000</v>
      </c>
      <c r="D15" s="142"/>
      <c r="E15" s="141"/>
      <c r="F15" s="130" t="n">
        <f aca="false">SUM(B15:E15)</f>
        <v>290000</v>
      </c>
      <c r="G15" s="143" t="n">
        <v>290000</v>
      </c>
      <c r="H15" s="144" t="n">
        <f aca="false">604692.99+144526.24</f>
        <v>749219.23</v>
      </c>
      <c r="I15" s="132" t="n">
        <f aca="false">(F15-G15)/G15</f>
        <v>0</v>
      </c>
      <c r="J15" s="110"/>
      <c r="L15" s="133"/>
    </row>
    <row r="16" s="109" customFormat="true" ht="13.5" hidden="false" customHeight="true" outlineLevel="0" collapsed="false">
      <c r="A16" s="145" t="s">
        <v>128</v>
      </c>
      <c r="B16" s="146" t="n">
        <f aca="false">SUM(B3:B15)</f>
        <v>2440000</v>
      </c>
      <c r="C16" s="146" t="n">
        <f aca="false">SUM(C3:C15)</f>
        <v>4985000</v>
      </c>
      <c r="D16" s="146" t="n">
        <f aca="false">SUM(D3:D15)</f>
        <v>1500000</v>
      </c>
      <c r="E16" s="146" t="n">
        <f aca="false">SUM(E3:E15)</f>
        <v>0</v>
      </c>
      <c r="F16" s="146" t="n">
        <f aca="false">SUM(F3:F15)</f>
        <v>8925000</v>
      </c>
      <c r="G16" s="146" t="n">
        <f aca="false">SUM(G3:G15)</f>
        <v>8650000</v>
      </c>
      <c r="H16" s="146" t="n">
        <f aca="false">SUM(H3:H15)</f>
        <v>10151846.18</v>
      </c>
      <c r="I16" s="147" t="n">
        <f aca="false">(F16-G16)/G16</f>
        <v>0.0317919075144509</v>
      </c>
      <c r="K16" s="110"/>
      <c r="L16" s="133"/>
    </row>
    <row r="17" customFormat="false" ht="7.5" hidden="false" customHeight="true" outlineLevel="0" collapsed="false">
      <c r="A17" s="148"/>
      <c r="B17" s="121"/>
      <c r="C17" s="122"/>
      <c r="D17" s="123"/>
      <c r="E17" s="122"/>
      <c r="F17" s="149"/>
      <c r="G17" s="123"/>
      <c r="H17" s="122"/>
      <c r="I17" s="125"/>
    </row>
    <row r="18" customFormat="false" ht="13.5" hidden="false" customHeight="true" outlineLevel="0" collapsed="false">
      <c r="A18" s="150" t="s">
        <v>129</v>
      </c>
      <c r="B18" s="127"/>
      <c r="C18" s="128"/>
      <c r="D18" s="129"/>
      <c r="E18" s="128"/>
      <c r="F18" s="130"/>
      <c r="G18" s="129"/>
      <c r="H18" s="128"/>
      <c r="I18" s="151"/>
    </row>
    <row r="19" customFormat="false" ht="13.5" hidden="false" customHeight="true" outlineLevel="0" collapsed="false">
      <c r="A19" s="152" t="s">
        <v>130</v>
      </c>
      <c r="B19" s="153" t="n">
        <v>0</v>
      </c>
      <c r="C19" s="154" t="n">
        <v>0</v>
      </c>
      <c r="D19" s="155" t="n">
        <v>0</v>
      </c>
      <c r="E19" s="154" t="n">
        <v>0</v>
      </c>
      <c r="F19" s="156" t="n">
        <f aca="false">SUM(B19:E19)</f>
        <v>0</v>
      </c>
      <c r="G19" s="131" t="n">
        <v>0</v>
      </c>
      <c r="H19" s="157" t="n">
        <v>5617.28</v>
      </c>
      <c r="I19" s="158"/>
      <c r="J19" s="108" t="n">
        <v>325</v>
      </c>
      <c r="K19" s="110" t="n">
        <f aca="false">H19-(J19*1000)</f>
        <v>-319382.72</v>
      </c>
    </row>
    <row r="20" s="109" customFormat="true" ht="13.5" hidden="false" customHeight="true" outlineLevel="0" collapsed="false">
      <c r="A20" s="145" t="s">
        <v>131</v>
      </c>
      <c r="B20" s="146" t="n">
        <f aca="false">SUM(B19)</f>
        <v>0</v>
      </c>
      <c r="C20" s="159" t="n">
        <f aca="false">SUM(C19)</f>
        <v>0</v>
      </c>
      <c r="D20" s="160" t="n">
        <f aca="false">SUM(D19)</f>
        <v>0</v>
      </c>
      <c r="E20" s="159" t="n">
        <f aca="false">SUM(E19)</f>
        <v>0</v>
      </c>
      <c r="F20" s="161" t="n">
        <f aca="false">SUM(F19)</f>
        <v>0</v>
      </c>
      <c r="G20" s="159" t="n">
        <f aca="false">SUM(G19)</f>
        <v>0</v>
      </c>
      <c r="H20" s="159" t="n">
        <f aca="false">SUM(H19)</f>
        <v>5617.28</v>
      </c>
      <c r="I20" s="147"/>
      <c r="J20" s="162"/>
      <c r="K20" s="110"/>
      <c r="L20" s="162"/>
    </row>
    <row r="21" customFormat="false" ht="7.5" hidden="false" customHeight="true" outlineLevel="0" collapsed="false">
      <c r="A21" s="139"/>
      <c r="B21" s="140"/>
      <c r="C21" s="141"/>
      <c r="D21" s="142"/>
      <c r="E21" s="141"/>
      <c r="F21" s="163"/>
      <c r="G21" s="142"/>
      <c r="H21" s="141"/>
      <c r="I21" s="164"/>
      <c r="K21" s="110" t="n">
        <f aca="false">H21-(J21*1000)</f>
        <v>0</v>
      </c>
    </row>
    <row r="22" s="109" customFormat="true" ht="13.5" hidden="false" customHeight="true" outlineLevel="0" collapsed="false">
      <c r="A22" s="165" t="s">
        <v>132</v>
      </c>
      <c r="B22" s="146" t="n">
        <f aca="false">SUM(B20,B16)</f>
        <v>2440000</v>
      </c>
      <c r="C22" s="159" t="n">
        <f aca="false">SUM(C20,C16)</f>
        <v>4985000</v>
      </c>
      <c r="D22" s="160" t="n">
        <f aca="false">SUM(D20,D16)</f>
        <v>1500000</v>
      </c>
      <c r="E22" s="159" t="n">
        <f aca="false">SUM(E20,E16)</f>
        <v>0</v>
      </c>
      <c r="F22" s="161" t="n">
        <f aca="false">SUM(F20,F16)</f>
        <v>8925000</v>
      </c>
      <c r="G22" s="160" t="n">
        <f aca="false">SUM(G20,G16)</f>
        <v>8650000</v>
      </c>
      <c r="H22" s="159" t="n">
        <f aca="false">SUM(H20,H16)</f>
        <v>10157463.46</v>
      </c>
      <c r="I22" s="147" t="n">
        <f aca="false">(F22-G22)/G22</f>
        <v>0.0317919075144509</v>
      </c>
      <c r="J22" s="109" t="n">
        <f aca="false">SUM(J3:J19)</f>
        <v>8008</v>
      </c>
      <c r="K22" s="110" t="n">
        <f aca="false">H22-(J22*1000)</f>
        <v>2149463.46</v>
      </c>
      <c r="L22" s="162"/>
      <c r="M22" s="162"/>
    </row>
    <row r="23" customFormat="false" ht="7.5" hidden="false" customHeight="true" outlineLevel="0" collapsed="false">
      <c r="A23" s="148"/>
      <c r="B23" s="121"/>
      <c r="C23" s="122"/>
      <c r="D23" s="123"/>
      <c r="E23" s="122"/>
      <c r="F23" s="149"/>
      <c r="G23" s="166"/>
      <c r="H23" s="122"/>
      <c r="I23" s="125"/>
    </row>
    <row r="24" customFormat="false" ht="13.5" hidden="false" customHeight="true" outlineLevel="0" collapsed="false">
      <c r="A24" s="150" t="s">
        <v>17</v>
      </c>
      <c r="B24" s="127"/>
      <c r="C24" s="128"/>
      <c r="D24" s="129"/>
      <c r="E24" s="128"/>
      <c r="F24" s="130"/>
      <c r="G24" s="167"/>
      <c r="H24" s="128"/>
      <c r="I24" s="151"/>
    </row>
    <row r="25" customFormat="false" ht="13.5" hidden="false" customHeight="true" outlineLevel="0" collapsed="false">
      <c r="A25" s="150" t="s">
        <v>133</v>
      </c>
      <c r="B25" s="127"/>
      <c r="C25" s="128"/>
      <c r="D25" s="129"/>
      <c r="E25" s="128"/>
      <c r="F25" s="130"/>
      <c r="G25" s="129"/>
      <c r="H25" s="128"/>
      <c r="I25" s="151"/>
    </row>
    <row r="26" customFormat="false" ht="13.5" hidden="false" customHeight="true" outlineLevel="0" collapsed="false">
      <c r="A26" s="126" t="s">
        <v>134</v>
      </c>
      <c r="B26" s="127"/>
      <c r="C26" s="128" t="n">
        <v>150000</v>
      </c>
      <c r="D26" s="129"/>
      <c r="E26" s="128"/>
      <c r="F26" s="130" t="n">
        <f aca="false">SUM(B26:E26)</f>
        <v>150000</v>
      </c>
      <c r="G26" s="131" t="n">
        <v>150000</v>
      </c>
      <c r="H26" s="131" t="n">
        <f aca="false">106370.11+42738.81-4303.24</f>
        <v>144805.68</v>
      </c>
      <c r="I26" s="132" t="n">
        <f aca="false">(F26-G26)/G26</f>
        <v>0</v>
      </c>
      <c r="J26" s="108" t="n">
        <v>150</v>
      </c>
      <c r="K26" s="110" t="n">
        <f aca="false">H26-(J26*1000)</f>
        <v>-5194.32000000001</v>
      </c>
      <c r="L26" s="133"/>
    </row>
    <row r="27" customFormat="false" ht="13.5" hidden="false" customHeight="true" outlineLevel="0" collapsed="false">
      <c r="A27" s="126" t="s">
        <v>135</v>
      </c>
      <c r="B27" s="127"/>
      <c r="C27" s="128" t="n">
        <v>2000</v>
      </c>
      <c r="D27" s="129"/>
      <c r="E27" s="128"/>
      <c r="F27" s="130" t="n">
        <f aca="false">SUM(B27:E27)</f>
        <v>2000</v>
      </c>
      <c r="G27" s="131" t="n">
        <v>4000</v>
      </c>
      <c r="H27" s="131" t="n">
        <v>1679.88</v>
      </c>
      <c r="I27" s="132" t="n">
        <f aca="false">(F27-G27)/G27</f>
        <v>-0.5</v>
      </c>
      <c r="J27" s="108" t="n">
        <v>2</v>
      </c>
      <c r="K27" s="110" t="n">
        <f aca="false">H27-(J27*1000)</f>
        <v>-320.12</v>
      </c>
      <c r="L27" s="133"/>
    </row>
    <row r="28" customFormat="false" ht="13.5" hidden="false" customHeight="true" outlineLevel="0" collapsed="false">
      <c r="A28" s="126" t="s">
        <v>136</v>
      </c>
      <c r="B28" s="127" t="n">
        <v>10000</v>
      </c>
      <c r="C28" s="128" t="n">
        <v>190000</v>
      </c>
      <c r="D28" s="129"/>
      <c r="E28" s="128"/>
      <c r="F28" s="130" t="n">
        <f aca="false">SUM(B28:E28)</f>
        <v>200000</v>
      </c>
      <c r="G28" s="131" t="n">
        <v>200000</v>
      </c>
      <c r="H28" s="131" t="n">
        <v>208824.45</v>
      </c>
      <c r="I28" s="132" t="n">
        <f aca="false">(F28-G28)/G28</f>
        <v>0</v>
      </c>
      <c r="J28" s="108" t="n">
        <v>95</v>
      </c>
      <c r="K28" s="110" t="n">
        <f aca="false">H28-(J28*1000)</f>
        <v>113824.45</v>
      </c>
      <c r="L28" s="133"/>
    </row>
    <row r="29" customFormat="false" ht="13.5" hidden="false" customHeight="true" outlineLevel="0" collapsed="false">
      <c r="A29" s="126" t="s">
        <v>137</v>
      </c>
      <c r="B29" s="127" t="n">
        <v>1000</v>
      </c>
      <c r="C29" s="128" t="n">
        <v>9000</v>
      </c>
      <c r="D29" s="129"/>
      <c r="E29" s="128"/>
      <c r="F29" s="130" t="n">
        <f aca="false">SUM(B29:E29)</f>
        <v>10000</v>
      </c>
      <c r="G29" s="131" t="n">
        <v>10000</v>
      </c>
      <c r="H29" s="131" t="n">
        <v>369.32</v>
      </c>
      <c r="I29" s="132" t="n">
        <f aca="false">(F29-G29)/G29</f>
        <v>0</v>
      </c>
      <c r="J29" s="108" t="n">
        <v>12</v>
      </c>
      <c r="K29" s="110" t="n">
        <f aca="false">H29-(J29*1000)</f>
        <v>-11630.68</v>
      </c>
      <c r="L29" s="133"/>
    </row>
    <row r="30" customFormat="false" ht="13.5" hidden="false" customHeight="true" outlineLevel="0" collapsed="false">
      <c r="A30" s="126" t="s">
        <v>138</v>
      </c>
      <c r="B30" s="127"/>
      <c r="C30" s="128" t="n">
        <v>3000</v>
      </c>
      <c r="D30" s="129"/>
      <c r="E30" s="128"/>
      <c r="F30" s="130" t="n">
        <f aca="false">SUM(B30:E30)</f>
        <v>3000</v>
      </c>
      <c r="G30" s="131" t="n">
        <v>3000</v>
      </c>
      <c r="H30" s="131" t="n">
        <v>2938.94</v>
      </c>
      <c r="I30" s="132" t="n">
        <f aca="false">(F30-G30)/G30</f>
        <v>0</v>
      </c>
      <c r="J30" s="108" t="n">
        <v>2</v>
      </c>
      <c r="K30" s="110" t="n">
        <f aca="false">H30-(J30*1000)</f>
        <v>938.94</v>
      </c>
      <c r="L30" s="133"/>
    </row>
    <row r="31" customFormat="false" ht="13.5" hidden="false" customHeight="true" outlineLevel="0" collapsed="false">
      <c r="A31" s="126" t="s">
        <v>139</v>
      </c>
      <c r="B31" s="127"/>
      <c r="C31" s="128" t="n">
        <v>20000</v>
      </c>
      <c r="D31" s="129"/>
      <c r="E31" s="128"/>
      <c r="F31" s="130" t="n">
        <f aca="false">SUM(B31:E31)</f>
        <v>20000</v>
      </c>
      <c r="G31" s="131" t="n">
        <v>25000</v>
      </c>
      <c r="H31" s="131" t="n">
        <v>15786.04</v>
      </c>
      <c r="I31" s="132" t="n">
        <f aca="false">(F31-G31)/G31</f>
        <v>-0.2</v>
      </c>
      <c r="J31" s="108" t="n">
        <v>25</v>
      </c>
      <c r="K31" s="110" t="n">
        <f aca="false">H31-(J31*1000)</f>
        <v>-9213.96</v>
      </c>
      <c r="L31" s="133"/>
    </row>
    <row r="32" customFormat="false" ht="13.5" hidden="false" customHeight="true" outlineLevel="0" collapsed="false">
      <c r="A32" s="126" t="s">
        <v>140</v>
      </c>
      <c r="B32" s="127" t="n">
        <v>60000</v>
      </c>
      <c r="C32" s="128" t="n">
        <v>3000</v>
      </c>
      <c r="D32" s="129" t="n">
        <v>40000</v>
      </c>
      <c r="E32" s="128"/>
      <c r="F32" s="130" t="n">
        <f aca="false">SUM(B32:E32)</f>
        <v>103000</v>
      </c>
      <c r="G32" s="131" t="n">
        <v>103000</v>
      </c>
      <c r="H32" s="131" t="n">
        <v>220900.06</v>
      </c>
      <c r="I32" s="132" t="n">
        <f aca="false">(F32-G32)/G32</f>
        <v>0</v>
      </c>
      <c r="J32" s="110" t="n">
        <v>195</v>
      </c>
      <c r="K32" s="110" t="n">
        <f aca="false">H32-(J32*1000)</f>
        <v>25900.06</v>
      </c>
      <c r="L32" s="133"/>
    </row>
    <row r="33" customFormat="false" ht="13.5" hidden="false" customHeight="true" outlineLevel="0" collapsed="false">
      <c r="A33" s="126" t="s">
        <v>141</v>
      </c>
      <c r="B33" s="127" t="n">
        <v>7000</v>
      </c>
      <c r="C33" s="128" t="n">
        <v>1000</v>
      </c>
      <c r="D33" s="129" t="n">
        <v>2000</v>
      </c>
      <c r="E33" s="128"/>
      <c r="F33" s="130" t="n">
        <f aca="false">SUM(B33:E33)</f>
        <v>10000</v>
      </c>
      <c r="G33" s="131" t="n">
        <v>10000</v>
      </c>
      <c r="H33" s="131" t="n">
        <v>20374.88</v>
      </c>
      <c r="I33" s="132" t="n">
        <f aca="false">(F33-G33)/G33</f>
        <v>0</v>
      </c>
      <c r="J33" s="110" t="n">
        <v>12</v>
      </c>
      <c r="K33" s="110" t="n">
        <f aca="false">H33-(J33*1000)</f>
        <v>8374.88</v>
      </c>
      <c r="L33" s="133"/>
    </row>
    <row r="34" customFormat="false" ht="13.5" hidden="false" customHeight="true" outlineLevel="0" collapsed="false">
      <c r="A34" s="126" t="s">
        <v>142</v>
      </c>
      <c r="B34" s="127" t="n">
        <v>100000</v>
      </c>
      <c r="C34" s="128" t="n">
        <v>2000</v>
      </c>
      <c r="D34" s="129" t="n">
        <v>30000</v>
      </c>
      <c r="E34" s="128"/>
      <c r="F34" s="130" t="n">
        <f aca="false">SUM(B34:E34)</f>
        <v>132000</v>
      </c>
      <c r="G34" s="131" t="n">
        <v>132000</v>
      </c>
      <c r="H34" s="131" t="n">
        <v>164242.62</v>
      </c>
      <c r="I34" s="132" t="n">
        <f aca="false">(F34-G34)/G34</f>
        <v>0</v>
      </c>
      <c r="J34" s="110" t="n">
        <v>220</v>
      </c>
      <c r="K34" s="110" t="n">
        <f aca="false">H34-(J34*1000)</f>
        <v>-55757.38</v>
      </c>
      <c r="L34" s="133"/>
    </row>
    <row r="35" customFormat="false" ht="13.5" hidden="false" customHeight="true" outlineLevel="0" collapsed="false">
      <c r="A35" s="126" t="s">
        <v>115</v>
      </c>
      <c r="B35" s="127"/>
      <c r="C35" s="128" t="n">
        <v>9000</v>
      </c>
      <c r="D35" s="129"/>
      <c r="E35" s="128"/>
      <c r="F35" s="130" t="n">
        <f aca="false">SUM(B35:E35)</f>
        <v>9000</v>
      </c>
      <c r="G35" s="131" t="n">
        <v>9000</v>
      </c>
      <c r="H35" s="131" t="n">
        <f aca="false">12004.92+5039.46</f>
        <v>17044.38</v>
      </c>
      <c r="I35" s="132" t="n">
        <f aca="false">(F35-G35)/G35</f>
        <v>0</v>
      </c>
      <c r="J35" s="110" t="n">
        <v>30</v>
      </c>
      <c r="K35" s="110" t="n">
        <f aca="false">H35-(J35*1000)</f>
        <v>-12955.62</v>
      </c>
      <c r="L35" s="133"/>
    </row>
    <row r="36" customFormat="false" ht="13.5" hidden="false" customHeight="true" outlineLevel="0" collapsed="false">
      <c r="A36" s="126" t="s">
        <v>143</v>
      </c>
      <c r="B36" s="127" t="n">
        <v>8000</v>
      </c>
      <c r="C36" s="128" t="n">
        <v>8000</v>
      </c>
      <c r="D36" s="129"/>
      <c r="E36" s="128"/>
      <c r="F36" s="130" t="n">
        <f aca="false">SUM(B36:E36)</f>
        <v>16000</v>
      </c>
      <c r="G36" s="131" t="n">
        <v>16000</v>
      </c>
      <c r="H36" s="131" t="n">
        <v>10299.82</v>
      </c>
      <c r="I36" s="132" t="n">
        <f aca="false">(F36-G36)/G36</f>
        <v>0</v>
      </c>
      <c r="J36" s="108" t="n">
        <v>16</v>
      </c>
      <c r="K36" s="110" t="n">
        <f aca="false">H36-(J36*1000)</f>
        <v>-5700.18</v>
      </c>
      <c r="L36" s="133"/>
    </row>
    <row r="37" customFormat="false" ht="13.5" hidden="false" customHeight="true" outlineLevel="0" collapsed="false">
      <c r="A37" s="152" t="s">
        <v>144</v>
      </c>
      <c r="B37" s="153"/>
      <c r="C37" s="154"/>
      <c r="D37" s="155" t="n">
        <v>25000</v>
      </c>
      <c r="E37" s="154"/>
      <c r="F37" s="130" t="n">
        <f aca="false">SUM(B37:E37)</f>
        <v>25000</v>
      </c>
      <c r="G37" s="131" t="n">
        <v>25000</v>
      </c>
      <c r="H37" s="157" t="n">
        <v>22104.48</v>
      </c>
      <c r="I37" s="158" t="n">
        <f aca="false">(F37-G37)/G37</f>
        <v>0</v>
      </c>
      <c r="J37" s="108" t="n">
        <v>35</v>
      </c>
      <c r="K37" s="110" t="n">
        <f aca="false">H37-(J37*1000)</f>
        <v>-12895.52</v>
      </c>
      <c r="L37" s="133"/>
    </row>
    <row r="38" s="109" customFormat="true" ht="13.5" hidden="false" customHeight="true" outlineLevel="0" collapsed="false">
      <c r="A38" s="165" t="s">
        <v>145</v>
      </c>
      <c r="B38" s="146" t="n">
        <f aca="false">SUM(B26:B37)</f>
        <v>186000</v>
      </c>
      <c r="C38" s="159" t="n">
        <f aca="false">SUM(C26:C37)</f>
        <v>397000</v>
      </c>
      <c r="D38" s="160" t="n">
        <f aca="false">SUM(D26:D37)</f>
        <v>97000</v>
      </c>
      <c r="E38" s="159" t="n">
        <f aca="false">SUM(E26:E37)</f>
        <v>0</v>
      </c>
      <c r="F38" s="161" t="n">
        <f aca="false">SUM(F26:F37)</f>
        <v>680000</v>
      </c>
      <c r="G38" s="160" t="n">
        <f aca="false">SUM(G26:G37)</f>
        <v>687000</v>
      </c>
      <c r="H38" s="159" t="n">
        <f aca="false">SUM(H26:H37)</f>
        <v>829370.55</v>
      </c>
      <c r="I38" s="147" t="n">
        <f aca="false">(F38-G38)/G38</f>
        <v>-0.0101892285298399</v>
      </c>
      <c r="J38" s="162" t="n">
        <f aca="false">SUM(J26:J37)</f>
        <v>794</v>
      </c>
      <c r="K38" s="110" t="n">
        <f aca="false">H38-(J38*1000)</f>
        <v>35370.5500000001</v>
      </c>
      <c r="L38" s="133"/>
      <c r="M38" s="168"/>
    </row>
    <row r="39" customFormat="false" ht="13.5" hidden="false" customHeight="true" outlineLevel="0" collapsed="false">
      <c r="A39" s="169" t="s">
        <v>146</v>
      </c>
      <c r="B39" s="170"/>
      <c r="C39" s="171"/>
      <c r="D39" s="172"/>
      <c r="E39" s="171"/>
      <c r="F39" s="173"/>
      <c r="G39" s="172"/>
      <c r="H39" s="171"/>
      <c r="I39" s="174"/>
    </row>
    <row r="40" customFormat="false" ht="13.5" hidden="false" customHeight="true" outlineLevel="0" collapsed="false">
      <c r="A40" s="126" t="s">
        <v>147</v>
      </c>
      <c r="B40" s="127" t="n">
        <v>65000</v>
      </c>
      <c r="C40" s="128"/>
      <c r="D40" s="129"/>
      <c r="E40" s="128"/>
      <c r="F40" s="130" t="n">
        <f aca="false">SUM(B40:E40)</f>
        <v>65000</v>
      </c>
      <c r="G40" s="131" t="n">
        <v>60000</v>
      </c>
      <c r="H40" s="131" t="n">
        <v>77192.75</v>
      </c>
      <c r="I40" s="132" t="n">
        <f aca="false">(F40-G40)/G40</f>
        <v>0.0833333333333333</v>
      </c>
      <c r="J40" s="108" t="n">
        <v>75</v>
      </c>
      <c r="K40" s="110" t="n">
        <f aca="false">H40-(J40*1000)</f>
        <v>2192.75</v>
      </c>
      <c r="L40" s="133"/>
    </row>
    <row r="41" customFormat="false" ht="13.5" hidden="false" customHeight="true" outlineLevel="0" collapsed="false">
      <c r="A41" s="126" t="s">
        <v>148</v>
      </c>
      <c r="B41" s="127"/>
      <c r="C41" s="128" t="n">
        <v>4000</v>
      </c>
      <c r="D41" s="129"/>
      <c r="E41" s="128"/>
      <c r="F41" s="130" t="n">
        <f aca="false">SUM(B41:E41)</f>
        <v>4000</v>
      </c>
      <c r="G41" s="131" t="n">
        <v>4000</v>
      </c>
      <c r="H41" s="131" t="n">
        <v>0</v>
      </c>
      <c r="I41" s="132" t="n">
        <f aca="false">(F41-G41)/G41</f>
        <v>0</v>
      </c>
      <c r="J41" s="108" t="n">
        <v>2</v>
      </c>
      <c r="K41" s="110" t="n">
        <f aca="false">H41-(J41*1000)</f>
        <v>-2000</v>
      </c>
      <c r="L41" s="133"/>
    </row>
    <row r="42" customFormat="false" ht="13.5" hidden="false" customHeight="true" outlineLevel="0" collapsed="false">
      <c r="A42" s="126" t="s">
        <v>149</v>
      </c>
      <c r="B42" s="127"/>
      <c r="C42" s="128" t="n">
        <v>35000</v>
      </c>
      <c r="D42" s="129"/>
      <c r="E42" s="128"/>
      <c r="F42" s="130" t="n">
        <f aca="false">SUM(B42:E42)</f>
        <v>35000</v>
      </c>
      <c r="G42" s="131" t="n">
        <v>35000</v>
      </c>
      <c r="H42" s="131" t="n">
        <v>29360.25</v>
      </c>
      <c r="I42" s="132" t="n">
        <f aca="false">(F42-G42)/G42</f>
        <v>0</v>
      </c>
      <c r="J42" s="108" t="n">
        <v>35</v>
      </c>
      <c r="K42" s="110" t="n">
        <f aca="false">H42-(J42*1000)</f>
        <v>-5639.75</v>
      </c>
      <c r="L42" s="133"/>
    </row>
    <row r="43" customFormat="false" ht="13.5" hidden="false" customHeight="true" outlineLevel="0" collapsed="false">
      <c r="A43" s="126" t="s">
        <v>150</v>
      </c>
      <c r="B43" s="127"/>
      <c r="C43" s="128" t="n">
        <v>1000</v>
      </c>
      <c r="D43" s="129"/>
      <c r="E43" s="128"/>
      <c r="F43" s="130" t="n">
        <f aca="false">SUM(B43:E43)</f>
        <v>1000</v>
      </c>
      <c r="G43" s="131" t="n">
        <v>1000</v>
      </c>
      <c r="H43" s="131" t="n">
        <v>0</v>
      </c>
      <c r="I43" s="132" t="n">
        <f aca="false">(F43-G43)/G43</f>
        <v>0</v>
      </c>
      <c r="J43" s="108" t="n">
        <v>1</v>
      </c>
      <c r="K43" s="110" t="n">
        <f aca="false">H43-(J43*1000)</f>
        <v>-1000</v>
      </c>
      <c r="L43" s="133"/>
    </row>
    <row r="44" customFormat="false" ht="13.5" hidden="false" customHeight="true" outlineLevel="0" collapsed="false">
      <c r="A44" s="126" t="s">
        <v>151</v>
      </c>
      <c r="B44" s="127" t="n">
        <v>40000</v>
      </c>
      <c r="C44" s="128" t="n">
        <v>250000</v>
      </c>
      <c r="D44" s="129"/>
      <c r="E44" s="128"/>
      <c r="F44" s="130" t="n">
        <f aca="false">SUM(B44:E44)</f>
        <v>290000</v>
      </c>
      <c r="G44" s="131" t="n">
        <v>250000</v>
      </c>
      <c r="H44" s="131" t="n">
        <f aca="false">471546.56-150000</f>
        <v>321546.56</v>
      </c>
      <c r="I44" s="132" t="n">
        <f aca="false">(F44-G44)/G44</f>
        <v>0.16</v>
      </c>
      <c r="J44" s="108" t="n">
        <v>195</v>
      </c>
      <c r="K44" s="110" t="n">
        <f aca="false">H44-(J44*1000)</f>
        <v>126546.56</v>
      </c>
      <c r="L44" s="133"/>
    </row>
    <row r="45" customFormat="false" ht="13.5" hidden="false" customHeight="true" outlineLevel="0" collapsed="false">
      <c r="A45" s="126" t="s">
        <v>152</v>
      </c>
      <c r="B45" s="127" t="n">
        <v>30000</v>
      </c>
      <c r="C45" s="128" t="n">
        <v>130000</v>
      </c>
      <c r="D45" s="129"/>
      <c r="E45" s="128"/>
      <c r="F45" s="130" t="n">
        <f aca="false">SUM(B45:E45)</f>
        <v>160000</v>
      </c>
      <c r="G45" s="131" t="n">
        <v>160000</v>
      </c>
      <c r="H45" s="131" t="n">
        <f aca="false">43193.11+150000</f>
        <v>193193.11</v>
      </c>
      <c r="I45" s="132" t="n">
        <f aca="false">(F45-G45)/G45</f>
        <v>0</v>
      </c>
      <c r="J45" s="108" t="n">
        <v>130</v>
      </c>
      <c r="K45" s="110" t="n">
        <f aca="false">H45-(J45*1000)</f>
        <v>63193.11</v>
      </c>
      <c r="L45" s="133"/>
    </row>
    <row r="46" customFormat="false" ht="13.5" hidden="false" customHeight="true" outlineLevel="0" collapsed="false">
      <c r="A46" s="126" t="s">
        <v>153</v>
      </c>
      <c r="B46" s="127"/>
      <c r="C46" s="128" t="n">
        <v>5000</v>
      </c>
      <c r="D46" s="129"/>
      <c r="E46" s="128"/>
      <c r="F46" s="130" t="n">
        <f aca="false">SUM(B46:E46)</f>
        <v>5000</v>
      </c>
      <c r="G46" s="131" t="n">
        <v>5000</v>
      </c>
      <c r="H46" s="131" t="n">
        <v>625</v>
      </c>
      <c r="I46" s="132" t="n">
        <f aca="false">(F46-G46)/G46</f>
        <v>0</v>
      </c>
      <c r="J46" s="108" t="n">
        <v>1</v>
      </c>
      <c r="K46" s="110" t="n">
        <f aca="false">H46-(J46*1000)</f>
        <v>-375</v>
      </c>
      <c r="L46" s="133"/>
    </row>
    <row r="47" customFormat="false" ht="13.5" hidden="false" customHeight="true" outlineLevel="0" collapsed="false">
      <c r="A47" s="126" t="s">
        <v>154</v>
      </c>
      <c r="B47" s="127" t="n">
        <v>5000</v>
      </c>
      <c r="C47" s="128" t="n">
        <v>20000</v>
      </c>
      <c r="D47" s="129"/>
      <c r="E47" s="128"/>
      <c r="F47" s="130" t="n">
        <f aca="false">SUM(B47:E47)</f>
        <v>25000</v>
      </c>
      <c r="G47" s="131" t="n">
        <v>35000</v>
      </c>
      <c r="H47" s="131" t="n">
        <v>25096.84</v>
      </c>
      <c r="I47" s="132" t="n">
        <f aca="false">(F47-G47)/G47</f>
        <v>-0.285714285714286</v>
      </c>
      <c r="J47" s="108" t="n">
        <v>15</v>
      </c>
      <c r="K47" s="110" t="n">
        <f aca="false">H47-(J47*1000)</f>
        <v>10096.84</v>
      </c>
      <c r="L47" s="133"/>
    </row>
    <row r="48" customFormat="false" ht="13.5" hidden="false" customHeight="true" outlineLevel="0" collapsed="false">
      <c r="A48" s="126" t="s">
        <v>155</v>
      </c>
      <c r="B48" s="127"/>
      <c r="C48" s="128" t="n">
        <v>10000</v>
      </c>
      <c r="D48" s="129"/>
      <c r="E48" s="128"/>
      <c r="F48" s="130" t="n">
        <f aca="false">SUM(B48:E48)</f>
        <v>10000</v>
      </c>
      <c r="G48" s="131" t="n">
        <v>10000</v>
      </c>
      <c r="H48" s="131" t="n">
        <v>5600</v>
      </c>
      <c r="I48" s="132" t="n">
        <f aca="false">(F48-G48)/G48</f>
        <v>0</v>
      </c>
      <c r="J48" s="108" t="n">
        <v>15</v>
      </c>
      <c r="K48" s="110" t="n">
        <f aca="false">H48-(J48*1000)</f>
        <v>-9400</v>
      </c>
      <c r="L48" s="133"/>
    </row>
    <row r="49" customFormat="false" ht="13.5" hidden="false" customHeight="true" outlineLevel="0" collapsed="false">
      <c r="A49" s="126" t="s">
        <v>156</v>
      </c>
      <c r="B49" s="127"/>
      <c r="C49" s="128" t="n">
        <v>4350000</v>
      </c>
      <c r="D49" s="129"/>
      <c r="E49" s="128"/>
      <c r="F49" s="130" t="n">
        <f aca="false">SUM(B49:E49)</f>
        <v>4350000</v>
      </c>
      <c r="G49" s="131" t="n">
        <v>4100000</v>
      </c>
      <c r="H49" s="131" t="n">
        <v>4242140.1</v>
      </c>
      <c r="I49" s="132" t="n">
        <f aca="false">(F49-G49)/G49</f>
        <v>0.0609756097560976</v>
      </c>
      <c r="J49" s="108" t="n">
        <v>2800</v>
      </c>
      <c r="K49" s="110" t="n">
        <f aca="false">H49-(J49*1000)</f>
        <v>1442140.1</v>
      </c>
      <c r="L49" s="133"/>
      <c r="M49" s="138"/>
    </row>
    <row r="50" customFormat="false" ht="13.5" hidden="false" customHeight="true" outlineLevel="0" collapsed="false">
      <c r="A50" s="152" t="s">
        <v>157</v>
      </c>
      <c r="B50" s="153"/>
      <c r="C50" s="154"/>
      <c r="D50" s="155"/>
      <c r="E50" s="154" t="n">
        <v>11000</v>
      </c>
      <c r="F50" s="156" t="n">
        <f aca="false">SUM(B50:E50)</f>
        <v>11000</v>
      </c>
      <c r="G50" s="131" t="n">
        <v>10000</v>
      </c>
      <c r="H50" s="157" t="n">
        <v>10752.98</v>
      </c>
      <c r="I50" s="158" t="n">
        <f aca="false">(F50-G50)/G50</f>
        <v>0.1</v>
      </c>
      <c r="J50" s="108" t="n">
        <v>8</v>
      </c>
      <c r="K50" s="110" t="n">
        <f aca="false">H50-(J50*1000)</f>
        <v>2752.98</v>
      </c>
      <c r="L50" s="133"/>
    </row>
    <row r="51" s="109" customFormat="true" ht="13.5" hidden="false" customHeight="true" outlineLevel="0" collapsed="false">
      <c r="A51" s="165" t="s">
        <v>158</v>
      </c>
      <c r="B51" s="146" t="n">
        <f aca="false">SUM(B40:B50)</f>
        <v>140000</v>
      </c>
      <c r="C51" s="159" t="n">
        <f aca="false">SUM(C40:C50)</f>
        <v>4805000</v>
      </c>
      <c r="D51" s="160" t="n">
        <f aca="false">SUM(D40:D50)</f>
        <v>0</v>
      </c>
      <c r="E51" s="159" t="n">
        <f aca="false">SUM(E40:E50)</f>
        <v>11000</v>
      </c>
      <c r="F51" s="161" t="n">
        <f aca="false">SUM(F40:F50)</f>
        <v>4956000</v>
      </c>
      <c r="G51" s="160" t="n">
        <f aca="false">SUM(G40:G50)</f>
        <v>4670000</v>
      </c>
      <c r="H51" s="159" t="n">
        <f aca="false">SUM(H40:H50)</f>
        <v>4905507.59</v>
      </c>
      <c r="I51" s="147" t="n">
        <f aca="false">(F51-G51)/G51</f>
        <v>0.0612419700214133</v>
      </c>
      <c r="J51" s="109" t="n">
        <f aca="false">SUM(J40:J50)</f>
        <v>3277</v>
      </c>
      <c r="K51" s="110" t="n">
        <f aca="false">H51-(J51*1000)</f>
        <v>1628507.59</v>
      </c>
      <c r="L51" s="133"/>
      <c r="M51" s="175"/>
    </row>
    <row r="52" customFormat="false" ht="7.5" hidden="false" customHeight="true" outlineLevel="0" collapsed="false">
      <c r="A52" s="148"/>
      <c r="B52" s="121"/>
      <c r="C52" s="122"/>
      <c r="D52" s="123"/>
      <c r="E52" s="122"/>
      <c r="F52" s="149"/>
      <c r="G52" s="123"/>
      <c r="H52" s="122"/>
      <c r="I52" s="125"/>
    </row>
    <row r="53" s="109" customFormat="true" ht="13.5" hidden="false" customHeight="true" outlineLevel="0" collapsed="false">
      <c r="A53" s="176" t="s">
        <v>159</v>
      </c>
      <c r="B53" s="177"/>
      <c r="C53" s="178"/>
      <c r="D53" s="179"/>
      <c r="E53" s="178"/>
      <c r="F53" s="130"/>
      <c r="G53" s="179"/>
      <c r="H53" s="178"/>
      <c r="I53" s="180"/>
      <c r="K53" s="110"/>
      <c r="L53" s="111"/>
      <c r="N53" s="175"/>
      <c r="O53" s="181"/>
    </row>
    <row r="54" customFormat="false" ht="13.5" hidden="false" customHeight="true" outlineLevel="0" collapsed="false">
      <c r="A54" s="126" t="s">
        <v>160</v>
      </c>
      <c r="B54" s="127" t="n">
        <v>360000</v>
      </c>
      <c r="C54" s="128"/>
      <c r="D54" s="129" t="n">
        <v>221000</v>
      </c>
      <c r="E54" s="128"/>
      <c r="F54" s="130" t="n">
        <f aca="false">SUM(B54:E54)</f>
        <v>581000</v>
      </c>
      <c r="G54" s="131" t="n">
        <v>675000</v>
      </c>
      <c r="H54" s="131" t="n">
        <v>598025.18</v>
      </c>
      <c r="I54" s="132" t="n">
        <f aca="false">(F54-G54)/G54</f>
        <v>-0.139259259259259</v>
      </c>
      <c r="J54" s="108" t="n">
        <v>615</v>
      </c>
      <c r="K54" s="110" t="n">
        <f aca="false">H54-(J54*1000)</f>
        <v>-16974.82</v>
      </c>
      <c r="L54" s="133"/>
      <c r="M54" s="110"/>
      <c r="N54" s="110"/>
      <c r="O54" s="110"/>
      <c r="P54" s="110"/>
    </row>
    <row r="55" customFormat="false" ht="13.5" hidden="false" customHeight="true" outlineLevel="0" collapsed="false">
      <c r="A55" s="126" t="s">
        <v>161</v>
      </c>
      <c r="B55" s="127" t="n">
        <v>510000</v>
      </c>
      <c r="C55" s="128" t="n">
        <v>1071000</v>
      </c>
      <c r="D55" s="129" t="n">
        <v>773000</v>
      </c>
      <c r="E55" s="128" t="n">
        <v>323000</v>
      </c>
      <c r="F55" s="130" t="n">
        <f aca="false">SUM(B55:E55)</f>
        <v>2677000</v>
      </c>
      <c r="G55" s="131" t="n">
        <v>2385000</v>
      </c>
      <c r="H55" s="131" t="n">
        <v>2223504.74</v>
      </c>
      <c r="I55" s="132" t="n">
        <f aca="false">(F55-G55)/G55</f>
        <v>0.122431865828092</v>
      </c>
      <c r="J55" s="108" t="n">
        <v>1742</v>
      </c>
      <c r="K55" s="110" t="n">
        <f aca="false">H55-(J55*1000)</f>
        <v>481504.74</v>
      </c>
      <c r="L55" s="133"/>
      <c r="M55" s="133"/>
      <c r="N55" s="133"/>
      <c r="O55" s="182"/>
      <c r="P55" s="182"/>
      <c r="Q55" s="182"/>
      <c r="R55" s="182"/>
    </row>
    <row r="56" customFormat="false" ht="13.5" hidden="false" customHeight="true" outlineLevel="0" collapsed="false">
      <c r="A56" s="126" t="s">
        <v>162</v>
      </c>
      <c r="B56" s="127"/>
      <c r="C56" s="128"/>
      <c r="D56" s="129"/>
      <c r="E56" s="128" t="n">
        <v>113000</v>
      </c>
      <c r="F56" s="130" t="n">
        <f aca="false">SUM(B56:E56)</f>
        <v>113000</v>
      </c>
      <c r="G56" s="131" t="n">
        <v>100000</v>
      </c>
      <c r="H56" s="131" t="n">
        <v>93515.09</v>
      </c>
      <c r="I56" s="132" t="n">
        <f aca="false">(F56-G56)/G56</f>
        <v>0.13</v>
      </c>
      <c r="J56" s="108" t="n">
        <v>40</v>
      </c>
      <c r="K56" s="110" t="n">
        <f aca="false">H56-(J56*1000)</f>
        <v>53515.09</v>
      </c>
      <c r="L56" s="133"/>
      <c r="M56" s="110"/>
      <c r="N56" s="110"/>
      <c r="O56" s="110"/>
    </row>
    <row r="57" customFormat="false" ht="13.5" hidden="false" customHeight="true" outlineLevel="0" collapsed="false">
      <c r="A57" s="126" t="s">
        <v>163</v>
      </c>
      <c r="B57" s="127"/>
      <c r="C57" s="128"/>
      <c r="D57" s="129"/>
      <c r="E57" s="128"/>
      <c r="F57" s="130"/>
      <c r="G57" s="131"/>
      <c r="H57" s="131"/>
      <c r="I57" s="132"/>
      <c r="L57" s="133"/>
      <c r="M57" s="110"/>
      <c r="O57" s="183"/>
    </row>
    <row r="58" customFormat="false" ht="13.5" hidden="false" customHeight="true" outlineLevel="0" collapsed="false">
      <c r="A58" s="126" t="s">
        <v>164</v>
      </c>
      <c r="B58" s="127" t="n">
        <v>259000</v>
      </c>
      <c r="C58" s="128" t="n">
        <v>323000</v>
      </c>
      <c r="D58" s="129" t="n">
        <v>287000</v>
      </c>
      <c r="E58" s="128" t="n">
        <v>50000</v>
      </c>
      <c r="F58" s="130" t="n">
        <f aca="false">SUM(B58:E58)</f>
        <v>919000</v>
      </c>
      <c r="G58" s="131" t="n">
        <v>860000</v>
      </c>
      <c r="H58" s="131" t="n">
        <v>790665.65</v>
      </c>
      <c r="I58" s="132" t="n">
        <f aca="false">(F58-G58)/G58</f>
        <v>0.0686046511627907</v>
      </c>
      <c r="J58" s="108" t="n">
        <v>620</v>
      </c>
      <c r="K58" s="110" t="n">
        <f aca="false">H58-(J58*1000)</f>
        <v>170665.65</v>
      </c>
      <c r="L58" s="138"/>
      <c r="M58" s="138"/>
      <c r="N58" s="138"/>
      <c r="O58" s="138"/>
      <c r="P58" s="138"/>
      <c r="Q58" s="138"/>
      <c r="R58" s="138"/>
    </row>
    <row r="59" customFormat="false" ht="13.5" hidden="false" customHeight="true" outlineLevel="0" collapsed="false">
      <c r="A59" s="152" t="s">
        <v>165</v>
      </c>
      <c r="B59" s="153"/>
      <c r="C59" s="154"/>
      <c r="D59" s="155"/>
      <c r="E59" s="154" t="n">
        <v>8000</v>
      </c>
      <c r="F59" s="156" t="n">
        <f aca="false">SUM(B59:E59)</f>
        <v>8000</v>
      </c>
      <c r="G59" s="131" t="n">
        <v>8000</v>
      </c>
      <c r="H59" s="157" t="n">
        <v>3695.73</v>
      </c>
      <c r="I59" s="158" t="n">
        <f aca="false">(F59-G59)/G59</f>
        <v>0</v>
      </c>
      <c r="J59" s="108" t="n">
        <v>8</v>
      </c>
      <c r="K59" s="110" t="n">
        <f aca="false">H59-(J59*1000)</f>
        <v>-4304.27</v>
      </c>
      <c r="L59" s="133"/>
    </row>
    <row r="60" s="109" customFormat="true" ht="13.5" hidden="false" customHeight="true" outlineLevel="0" collapsed="false">
      <c r="A60" s="165" t="s">
        <v>166</v>
      </c>
      <c r="B60" s="146" t="n">
        <f aca="false">SUM(B54:B56,B58,B59)</f>
        <v>1129000</v>
      </c>
      <c r="C60" s="159" t="n">
        <f aca="false">SUM(C54:C56,C58,C59)</f>
        <v>1394000</v>
      </c>
      <c r="D60" s="160" t="n">
        <f aca="false">SUM(D54:D56,D58,D59)</f>
        <v>1281000</v>
      </c>
      <c r="E60" s="159" t="n">
        <f aca="false">SUM(E54:E56,E58,E59)</f>
        <v>494000</v>
      </c>
      <c r="F60" s="161" t="n">
        <f aca="false">SUM(F54:F56,F58,F59)</f>
        <v>4298000</v>
      </c>
      <c r="G60" s="160" t="n">
        <f aca="false">SUM(G54:G56,G58,G59)</f>
        <v>4028000</v>
      </c>
      <c r="H60" s="159" t="n">
        <f aca="false">SUM(H54:H56,H58,H59)</f>
        <v>3709406.39</v>
      </c>
      <c r="I60" s="147" t="n">
        <f aca="false">(F60-G60)/G60</f>
        <v>0.0670307845084409</v>
      </c>
      <c r="J60" s="109" t="n">
        <f aca="false">SUM(J54:J59)</f>
        <v>3025</v>
      </c>
      <c r="K60" s="110" t="n">
        <f aca="false">H60-(J60*1000)</f>
        <v>684406.39</v>
      </c>
      <c r="L60" s="133"/>
      <c r="M60" s="110"/>
      <c r="N60" s="110"/>
    </row>
    <row r="61" customFormat="false" ht="7.5" hidden="false" customHeight="true" outlineLevel="0" collapsed="false">
      <c r="A61" s="148"/>
      <c r="B61" s="121"/>
      <c r="C61" s="122"/>
      <c r="D61" s="123"/>
      <c r="E61" s="122"/>
      <c r="F61" s="149"/>
      <c r="G61" s="123"/>
      <c r="H61" s="122"/>
      <c r="I61" s="125"/>
    </row>
    <row r="62" s="109" customFormat="true" ht="13.5" hidden="false" customHeight="true" outlineLevel="0" collapsed="false">
      <c r="A62" s="150" t="s">
        <v>30</v>
      </c>
      <c r="B62" s="177"/>
      <c r="C62" s="178"/>
      <c r="D62" s="179"/>
      <c r="E62" s="178"/>
      <c r="F62" s="130"/>
      <c r="G62" s="179"/>
      <c r="H62" s="178"/>
      <c r="I62" s="180"/>
      <c r="K62" s="110"/>
      <c r="L62" s="111"/>
    </row>
    <row r="63" customFormat="false" ht="13.5" hidden="false" customHeight="true" outlineLevel="0" collapsed="false">
      <c r="A63" s="126" t="s">
        <v>167</v>
      </c>
      <c r="B63" s="127"/>
      <c r="C63" s="128"/>
      <c r="D63" s="129"/>
      <c r="E63" s="128"/>
      <c r="F63" s="130"/>
      <c r="G63" s="129"/>
      <c r="H63" s="128"/>
      <c r="I63" s="151"/>
    </row>
    <row r="64" customFormat="false" ht="13.5" hidden="false" customHeight="true" outlineLevel="0" collapsed="false">
      <c r="A64" s="152" t="s">
        <v>168</v>
      </c>
      <c r="B64" s="153" t="n">
        <v>170000</v>
      </c>
      <c r="C64" s="154" t="n">
        <v>15000</v>
      </c>
      <c r="D64" s="155" t="n">
        <v>22000</v>
      </c>
      <c r="E64" s="154" t="n">
        <v>35000</v>
      </c>
      <c r="F64" s="156" t="n">
        <f aca="false">SUM(B64:E64)</f>
        <v>242000</v>
      </c>
      <c r="G64" s="131" t="n">
        <v>250000</v>
      </c>
      <c r="H64" s="157" t="n">
        <f aca="false">254451.05</f>
        <v>254451.05</v>
      </c>
      <c r="I64" s="158" t="n">
        <f aca="false">(F64-G64)/G64</f>
        <v>-0.032</v>
      </c>
      <c r="J64" s="110" t="n">
        <v>277</v>
      </c>
      <c r="K64" s="110" t="n">
        <f aca="false">H64-(J64*1000)</f>
        <v>-22548.95</v>
      </c>
      <c r="L64" s="133"/>
    </row>
    <row r="65" s="109" customFormat="true" ht="13.5" hidden="false" customHeight="true" outlineLevel="0" collapsed="false">
      <c r="A65" s="165" t="s">
        <v>169</v>
      </c>
      <c r="B65" s="159" t="n">
        <f aca="false">SUM(B64)</f>
        <v>170000</v>
      </c>
      <c r="C65" s="159" t="n">
        <f aca="false">SUM(C64)</f>
        <v>15000</v>
      </c>
      <c r="D65" s="160" t="n">
        <f aca="false">SUM(D64)</f>
        <v>22000</v>
      </c>
      <c r="E65" s="159" t="n">
        <f aca="false">SUM(E64)</f>
        <v>35000</v>
      </c>
      <c r="F65" s="161" t="n">
        <f aca="false">SUM(F64)</f>
        <v>242000</v>
      </c>
      <c r="G65" s="160" t="n">
        <f aca="false">SUM(G64)</f>
        <v>250000</v>
      </c>
      <c r="H65" s="159" t="n">
        <f aca="false">SUM(H64)</f>
        <v>254451.05</v>
      </c>
      <c r="I65" s="147" t="n">
        <f aca="false">(F65-G65)/G65</f>
        <v>-0.032</v>
      </c>
      <c r="K65" s="110"/>
      <c r="L65" s="111"/>
    </row>
    <row r="66" customFormat="false" ht="7.5" hidden="false" customHeight="true" outlineLevel="0" collapsed="false">
      <c r="A66" s="148"/>
      <c r="B66" s="121"/>
      <c r="C66" s="122"/>
      <c r="D66" s="123"/>
      <c r="E66" s="122"/>
      <c r="F66" s="149"/>
      <c r="G66" s="123"/>
      <c r="H66" s="122"/>
      <c r="I66" s="125"/>
    </row>
    <row r="67" s="109" customFormat="true" ht="13.5" hidden="false" customHeight="true" outlineLevel="0" collapsed="false">
      <c r="A67" s="150" t="s">
        <v>35</v>
      </c>
      <c r="B67" s="177"/>
      <c r="C67" s="178"/>
      <c r="D67" s="179"/>
      <c r="E67" s="178"/>
      <c r="F67" s="130"/>
      <c r="G67" s="179"/>
      <c r="H67" s="178"/>
      <c r="I67" s="180"/>
      <c r="K67" s="110"/>
      <c r="L67" s="111"/>
    </row>
    <row r="68" customFormat="false" ht="13.5" hidden="false" customHeight="true" outlineLevel="0" collapsed="false">
      <c r="A68" s="152" t="s">
        <v>170</v>
      </c>
      <c r="B68" s="153" t="n">
        <v>40000</v>
      </c>
      <c r="C68" s="154" t="n">
        <v>11000</v>
      </c>
      <c r="D68" s="155" t="n">
        <v>21000</v>
      </c>
      <c r="E68" s="154" t="n">
        <v>13000</v>
      </c>
      <c r="F68" s="156" t="n">
        <f aca="false">SUM(B68:E68)</f>
        <v>85000</v>
      </c>
      <c r="G68" s="131" t="n">
        <v>86000</v>
      </c>
      <c r="H68" s="157" t="n">
        <v>84662.12</v>
      </c>
      <c r="I68" s="158" t="n">
        <f aca="false">(F68-G68)/G68</f>
        <v>-0.0116279069767442</v>
      </c>
      <c r="J68" s="108" t="n">
        <v>80</v>
      </c>
      <c r="K68" s="110" t="n">
        <f aca="false">H68-(J68*1000)</f>
        <v>4662.12</v>
      </c>
      <c r="L68" s="133"/>
    </row>
    <row r="69" s="109" customFormat="true" ht="13.5" hidden="false" customHeight="true" outlineLevel="0" collapsed="false">
      <c r="A69" s="165" t="s">
        <v>171</v>
      </c>
      <c r="B69" s="146" t="n">
        <f aca="false">SUM(B68)</f>
        <v>40000</v>
      </c>
      <c r="C69" s="159" t="n">
        <f aca="false">SUM(C68)</f>
        <v>11000</v>
      </c>
      <c r="D69" s="160" t="n">
        <f aca="false">SUM(D68)</f>
        <v>21000</v>
      </c>
      <c r="E69" s="159" t="n">
        <f aca="false">SUM(E68)</f>
        <v>13000</v>
      </c>
      <c r="F69" s="161" t="n">
        <f aca="false">SUM(F68)</f>
        <v>85000</v>
      </c>
      <c r="G69" s="160" t="n">
        <f aca="false">SUM(G68)</f>
        <v>86000</v>
      </c>
      <c r="H69" s="159" t="n">
        <f aca="false">SUM(H68)</f>
        <v>84662.12</v>
      </c>
      <c r="I69" s="147" t="n">
        <f aca="false">(F69-G69)/G69</f>
        <v>-0.0116279069767442</v>
      </c>
      <c r="K69" s="110"/>
      <c r="L69" s="111"/>
    </row>
    <row r="70" s="109" customFormat="true" ht="13.5" hidden="false" customHeight="true" outlineLevel="0" collapsed="false">
      <c r="A70" s="120" t="s">
        <v>172</v>
      </c>
      <c r="B70" s="184"/>
      <c r="C70" s="185"/>
      <c r="D70" s="186"/>
      <c r="E70" s="185"/>
      <c r="F70" s="149"/>
      <c r="G70" s="186"/>
      <c r="H70" s="185"/>
      <c r="I70" s="187"/>
      <c r="K70" s="110"/>
      <c r="L70" s="111"/>
    </row>
    <row r="71" customFormat="false" ht="13.5" hidden="false" customHeight="true" outlineLevel="0" collapsed="false">
      <c r="A71" s="134" t="s">
        <v>173</v>
      </c>
      <c r="B71" s="127" t="n">
        <v>47000</v>
      </c>
      <c r="C71" s="128" t="n">
        <v>397000</v>
      </c>
      <c r="D71" s="129" t="n">
        <f aca="false">384000+54000</f>
        <v>438000</v>
      </c>
      <c r="E71" s="128" t="n">
        <v>185000</v>
      </c>
      <c r="F71" s="130" t="n">
        <f aca="false">SUM(B71:E71)</f>
        <v>1067000</v>
      </c>
      <c r="G71" s="131" t="n">
        <v>1576000</v>
      </c>
      <c r="H71" s="131" t="n">
        <f aca="false">1944778.48-H72</f>
        <v>1695469.9</v>
      </c>
      <c r="I71" s="132" t="n">
        <f aca="false">(F71-G71)/G71</f>
        <v>-0.322969543147208</v>
      </c>
      <c r="J71" s="108" t="n">
        <v>2431</v>
      </c>
      <c r="K71" s="110" t="n">
        <f aca="false">H71-(J71*1000)</f>
        <v>-735530.1</v>
      </c>
      <c r="L71" s="133"/>
      <c r="M71" s="110"/>
      <c r="N71" s="110"/>
      <c r="O71" s="110"/>
    </row>
    <row r="72" customFormat="false" ht="13.5" hidden="false" customHeight="true" outlineLevel="0" collapsed="false">
      <c r="A72" s="134" t="s">
        <v>174</v>
      </c>
      <c r="B72" s="127"/>
      <c r="C72" s="128" t="n">
        <v>68000</v>
      </c>
      <c r="D72" s="129" t="n">
        <v>115000</v>
      </c>
      <c r="E72" s="128" t="n">
        <v>68000</v>
      </c>
      <c r="F72" s="130" t="n">
        <f aca="false">SUM(B72:E72)</f>
        <v>251000</v>
      </c>
      <c r="G72" s="131" t="n">
        <v>249000</v>
      </c>
      <c r="H72" s="131" t="n">
        <v>249308.58</v>
      </c>
      <c r="I72" s="132" t="n">
        <f aca="false">(F72-G72)/G72</f>
        <v>0.00803212851405622</v>
      </c>
      <c r="J72" s="110" t="n">
        <v>292</v>
      </c>
      <c r="K72" s="110" t="n">
        <f aca="false">H72-(J72*1000)</f>
        <v>-42691.42</v>
      </c>
      <c r="L72" s="133"/>
      <c r="M72" s="110"/>
    </row>
    <row r="73" customFormat="false" ht="13.5" hidden="false" customHeight="true" outlineLevel="0" collapsed="false">
      <c r="A73" s="126" t="s">
        <v>175</v>
      </c>
      <c r="B73" s="127"/>
      <c r="C73" s="128" t="n">
        <v>79000</v>
      </c>
      <c r="D73" s="129" t="n">
        <v>1000</v>
      </c>
      <c r="E73" s="128"/>
      <c r="F73" s="130" t="n">
        <f aca="false">SUM(B73:E73)</f>
        <v>80000</v>
      </c>
      <c r="G73" s="131" t="n">
        <v>71000</v>
      </c>
      <c r="H73" s="131" t="n">
        <v>79507.66</v>
      </c>
      <c r="I73" s="132" t="n">
        <f aca="false">(F73-G73)/G73</f>
        <v>0.126760563380282</v>
      </c>
      <c r="J73" s="108" t="n">
        <v>69</v>
      </c>
      <c r="K73" s="110" t="n">
        <f aca="false">H73-(J73*1000)</f>
        <v>10507.66</v>
      </c>
      <c r="L73" s="133"/>
      <c r="M73" s="110"/>
      <c r="N73" s="110"/>
    </row>
    <row r="74" customFormat="false" ht="13.5" hidden="false" customHeight="true" outlineLevel="0" collapsed="false">
      <c r="A74" s="126" t="s">
        <v>176</v>
      </c>
      <c r="B74" s="127" t="n">
        <v>2000</v>
      </c>
      <c r="C74" s="128" t="n">
        <v>35000</v>
      </c>
      <c r="D74" s="129" t="n">
        <v>1000</v>
      </c>
      <c r="E74" s="128"/>
      <c r="F74" s="130" t="n">
        <f aca="false">SUM(B74:E74)</f>
        <v>38000</v>
      </c>
      <c r="G74" s="131" t="n">
        <v>43000</v>
      </c>
      <c r="H74" s="131" t="n">
        <v>36073.16</v>
      </c>
      <c r="I74" s="132" t="n">
        <f aca="false">(F74-G74)/G74</f>
        <v>-0.116279069767442</v>
      </c>
      <c r="J74" s="108" t="n">
        <v>75</v>
      </c>
      <c r="K74" s="110" t="n">
        <f aca="false">H74-(J74*1000)</f>
        <v>-38926.84</v>
      </c>
      <c r="L74" s="133"/>
    </row>
    <row r="75" customFormat="false" ht="13.5" hidden="false" customHeight="true" outlineLevel="0" collapsed="false">
      <c r="A75" s="126" t="s">
        <v>177</v>
      </c>
      <c r="B75" s="127" t="n">
        <v>10000</v>
      </c>
      <c r="C75" s="128" t="n">
        <v>39000</v>
      </c>
      <c r="D75" s="129" t="n">
        <v>1000</v>
      </c>
      <c r="E75" s="128"/>
      <c r="F75" s="130" t="n">
        <f aca="false">SUM(B75:E75)</f>
        <v>50000</v>
      </c>
      <c r="G75" s="131" t="n">
        <v>72000</v>
      </c>
      <c r="H75" s="131" t="n">
        <f aca="false">29428.28+17914.51</f>
        <v>47342.79</v>
      </c>
      <c r="I75" s="132" t="n">
        <f aca="false">(F75-G75)/G75</f>
        <v>-0.305555555555556</v>
      </c>
      <c r="J75" s="108" t="n">
        <v>91</v>
      </c>
      <c r="K75" s="110" t="n">
        <f aca="false">H75-(J75*1000)</f>
        <v>-43657.21</v>
      </c>
      <c r="L75" s="133"/>
    </row>
    <row r="76" customFormat="false" ht="13.5" hidden="false" customHeight="true" outlineLevel="0" collapsed="false">
      <c r="A76" s="126" t="s">
        <v>178</v>
      </c>
      <c r="B76" s="127" t="n">
        <v>12000</v>
      </c>
      <c r="C76" s="128" t="n">
        <v>73000</v>
      </c>
      <c r="D76" s="129"/>
      <c r="E76" s="128"/>
      <c r="F76" s="130" t="n">
        <f aca="false">SUM(B76:E76)</f>
        <v>85000</v>
      </c>
      <c r="G76" s="131" t="n">
        <v>85000</v>
      </c>
      <c r="H76" s="131" t="n">
        <v>84280.18</v>
      </c>
      <c r="I76" s="132" t="n">
        <f aca="false">(F76-G76)/G76</f>
        <v>0</v>
      </c>
      <c r="J76" s="108" t="n">
        <v>90</v>
      </c>
      <c r="K76" s="110" t="n">
        <f aca="false">H76-(J76*1000)</f>
        <v>-5719.82000000001</v>
      </c>
      <c r="L76" s="133"/>
    </row>
    <row r="77" customFormat="false" ht="13.5" hidden="false" customHeight="true" outlineLevel="0" collapsed="false">
      <c r="A77" s="126" t="s">
        <v>179</v>
      </c>
      <c r="B77" s="127"/>
      <c r="C77" s="128" t="n">
        <v>33000</v>
      </c>
      <c r="D77" s="129"/>
      <c r="E77" s="128"/>
      <c r="F77" s="130" t="n">
        <f aca="false">SUM(B77:E77)</f>
        <v>33000</v>
      </c>
      <c r="G77" s="131" t="n">
        <v>33000</v>
      </c>
      <c r="H77" s="131" t="n">
        <v>33000</v>
      </c>
      <c r="I77" s="132" t="n">
        <f aca="false">(F77-G77)/G77</f>
        <v>0</v>
      </c>
      <c r="J77" s="108" t="n">
        <v>33</v>
      </c>
      <c r="K77" s="110" t="n">
        <f aca="false">H77-(J77*1000)</f>
        <v>0</v>
      </c>
      <c r="L77" s="133"/>
    </row>
    <row r="78" customFormat="false" ht="13.5" hidden="false" customHeight="true" outlineLevel="0" collapsed="false">
      <c r="A78" s="126" t="s">
        <v>180</v>
      </c>
      <c r="B78" s="127" t="n">
        <v>25000</v>
      </c>
      <c r="C78" s="128" t="n">
        <v>190000</v>
      </c>
      <c r="D78" s="129"/>
      <c r="E78" s="128"/>
      <c r="F78" s="130" t="n">
        <f aca="false">SUM(B78:E78)</f>
        <v>215000</v>
      </c>
      <c r="G78" s="131" t="n">
        <v>200000</v>
      </c>
      <c r="H78" s="131" t="n">
        <f aca="false">171464.32+41212.49</f>
        <v>212676.81</v>
      </c>
      <c r="I78" s="132" t="n">
        <f aca="false">(F78-G78)/G78</f>
        <v>0.075</v>
      </c>
      <c r="J78" s="108" t="n">
        <v>160</v>
      </c>
      <c r="K78" s="110" t="n">
        <f aca="false">H78-(J78*1000)</f>
        <v>52676.81</v>
      </c>
      <c r="L78" s="133"/>
    </row>
    <row r="79" customFormat="false" ht="13.5" hidden="false" customHeight="true" outlineLevel="0" collapsed="false">
      <c r="A79" s="126" t="s">
        <v>181</v>
      </c>
      <c r="B79" s="127" t="n">
        <v>3000</v>
      </c>
      <c r="C79" s="128" t="n">
        <v>20000</v>
      </c>
      <c r="D79" s="129"/>
      <c r="E79" s="128"/>
      <c r="F79" s="130" t="n">
        <f aca="false">SUM(B79:E79)</f>
        <v>23000</v>
      </c>
      <c r="G79" s="131" t="n">
        <v>20000</v>
      </c>
      <c r="H79" s="131" t="n">
        <v>23465.56</v>
      </c>
      <c r="I79" s="132" t="n">
        <f aca="false">(F79-G79)/G79</f>
        <v>0.15</v>
      </c>
      <c r="J79" s="108" t="n">
        <v>24</v>
      </c>
      <c r="K79" s="110" t="n">
        <f aca="false">H79-(J79*1000)</f>
        <v>-534.439999999999</v>
      </c>
      <c r="L79" s="133"/>
    </row>
    <row r="80" customFormat="false" ht="13.5" hidden="false" customHeight="true" outlineLevel="0" collapsed="false">
      <c r="A80" s="126" t="s">
        <v>182</v>
      </c>
      <c r="B80" s="127" t="n">
        <v>10000</v>
      </c>
      <c r="C80" s="128" t="n">
        <v>40000</v>
      </c>
      <c r="D80" s="129"/>
      <c r="E80" s="128"/>
      <c r="F80" s="130" t="n">
        <f aca="false">SUM(B80:E80)</f>
        <v>50000</v>
      </c>
      <c r="G80" s="131" t="n">
        <v>40000</v>
      </c>
      <c r="H80" s="131" t="n">
        <v>50139.18</v>
      </c>
      <c r="I80" s="132" t="n">
        <f aca="false">(F80-G80)/G80</f>
        <v>0.25</v>
      </c>
      <c r="J80" s="108" t="n">
        <v>28</v>
      </c>
      <c r="K80" s="110" t="n">
        <f aca="false">H80-(J80*1000)</f>
        <v>22139.18</v>
      </c>
      <c r="L80" s="133"/>
    </row>
    <row r="81" customFormat="false" ht="13.5" hidden="false" customHeight="true" outlineLevel="0" collapsed="false">
      <c r="A81" s="126" t="s">
        <v>183</v>
      </c>
      <c r="B81" s="127"/>
      <c r="C81" s="128" t="n">
        <v>260000</v>
      </c>
      <c r="D81" s="129"/>
      <c r="E81" s="128"/>
      <c r="F81" s="130" t="n">
        <f aca="false">SUM(B81:E81)</f>
        <v>260000</v>
      </c>
      <c r="G81" s="131" t="n">
        <v>260000</v>
      </c>
      <c r="H81" s="131" t="n">
        <f aca="false">99229.87+167619.62</f>
        <v>266849.49</v>
      </c>
      <c r="I81" s="132" t="n">
        <f aca="false">(F81-G81)/G81</f>
        <v>0</v>
      </c>
      <c r="J81" s="108" t="n">
        <v>275</v>
      </c>
      <c r="K81" s="110" t="n">
        <f aca="false">H81-(J81*1000)</f>
        <v>-8150.51000000001</v>
      </c>
      <c r="L81" s="133"/>
    </row>
    <row r="82" customFormat="false" ht="13.5" hidden="false" customHeight="true" outlineLevel="0" collapsed="false">
      <c r="A82" s="126" t="s">
        <v>184</v>
      </c>
      <c r="B82" s="127"/>
      <c r="C82" s="128" t="n">
        <v>2000</v>
      </c>
      <c r="D82" s="129"/>
      <c r="E82" s="128"/>
      <c r="F82" s="130" t="n">
        <f aca="false">SUM(B82:E82)</f>
        <v>2000</v>
      </c>
      <c r="G82" s="131" t="n">
        <v>2000</v>
      </c>
      <c r="H82" s="131" t="n">
        <v>2188</v>
      </c>
      <c r="I82" s="132" t="n">
        <f aca="false">(F82-G82)/G82</f>
        <v>0</v>
      </c>
      <c r="J82" s="108" t="n">
        <v>2</v>
      </c>
      <c r="K82" s="110" t="n">
        <f aca="false">H82-(J82*1000)</f>
        <v>188</v>
      </c>
      <c r="L82" s="133"/>
    </row>
    <row r="83" customFormat="false" ht="13.5" hidden="false" customHeight="true" outlineLevel="0" collapsed="false">
      <c r="A83" s="126" t="s">
        <v>185</v>
      </c>
      <c r="B83" s="127"/>
      <c r="C83" s="128" t="n">
        <v>4000</v>
      </c>
      <c r="D83" s="129"/>
      <c r="E83" s="128"/>
      <c r="F83" s="130" t="n">
        <f aca="false">SUM(B83:E83)</f>
        <v>4000</v>
      </c>
      <c r="G83" s="131" t="n">
        <v>3000</v>
      </c>
      <c r="H83" s="131" t="n">
        <v>3260</v>
      </c>
      <c r="I83" s="132" t="n">
        <f aca="false">(F83-G83)/G83</f>
        <v>0.333333333333333</v>
      </c>
      <c r="J83" s="108" t="n">
        <v>20</v>
      </c>
      <c r="K83" s="110" t="n">
        <f aca="false">H83-(J83*1000)</f>
        <v>-16740</v>
      </c>
      <c r="L83" s="133"/>
    </row>
    <row r="84" customFormat="false" ht="13.5" hidden="false" customHeight="true" outlineLevel="0" collapsed="false">
      <c r="A84" s="126" t="s">
        <v>186</v>
      </c>
      <c r="B84" s="127"/>
      <c r="C84" s="128" t="n">
        <v>5000</v>
      </c>
      <c r="D84" s="129"/>
      <c r="E84" s="128"/>
      <c r="F84" s="130" t="n">
        <f aca="false">SUM(B84:E84)</f>
        <v>5000</v>
      </c>
      <c r="G84" s="131" t="n">
        <v>5000</v>
      </c>
      <c r="H84" s="131" t="n">
        <v>404.49</v>
      </c>
      <c r="I84" s="132" t="n">
        <f aca="false">(F84-G84)/G84</f>
        <v>0</v>
      </c>
      <c r="J84" s="108" t="n">
        <v>3</v>
      </c>
      <c r="K84" s="110" t="n">
        <f aca="false">H84-(J84*1000)</f>
        <v>-2595.51</v>
      </c>
      <c r="L84" s="133"/>
    </row>
    <row r="85" customFormat="false" ht="13.5" hidden="false" customHeight="true" outlineLevel="0" collapsed="false">
      <c r="A85" s="126" t="s">
        <v>187</v>
      </c>
      <c r="B85" s="127"/>
      <c r="C85" s="128" t="n">
        <v>40000</v>
      </c>
      <c r="D85" s="129"/>
      <c r="E85" s="128"/>
      <c r="F85" s="130" t="n">
        <f aca="false">SUM(B85:E85)</f>
        <v>40000</v>
      </c>
      <c r="G85" s="131" t="n">
        <v>30000</v>
      </c>
      <c r="H85" s="131" t="n">
        <v>37500</v>
      </c>
      <c r="I85" s="132" t="n">
        <f aca="false">(F85-G85)/G85</f>
        <v>0.333333333333333</v>
      </c>
      <c r="J85" s="108" t="n">
        <v>30</v>
      </c>
      <c r="K85" s="110" t="n">
        <f aca="false">H85-(J85*1000)</f>
        <v>7500</v>
      </c>
      <c r="L85" s="133"/>
    </row>
    <row r="86" customFormat="false" ht="13.5" hidden="false" customHeight="true" outlineLevel="0" collapsed="false">
      <c r="A86" s="126" t="s">
        <v>188</v>
      </c>
      <c r="B86" s="127"/>
      <c r="C86" s="128" t="n">
        <v>1000</v>
      </c>
      <c r="D86" s="129"/>
      <c r="E86" s="128"/>
      <c r="F86" s="130" t="n">
        <f aca="false">SUM(B86:E86)</f>
        <v>1000</v>
      </c>
      <c r="G86" s="131" t="n">
        <v>1000</v>
      </c>
      <c r="H86" s="131" t="n">
        <v>0</v>
      </c>
      <c r="I86" s="132" t="n">
        <f aca="false">(F86-G86)/G86</f>
        <v>0</v>
      </c>
      <c r="J86" s="108" t="n">
        <v>1</v>
      </c>
      <c r="K86" s="110" t="n">
        <f aca="false">H86-(J86*1000)</f>
        <v>-1000</v>
      </c>
      <c r="L86" s="133"/>
    </row>
    <row r="87" customFormat="false" ht="13.5" hidden="false" customHeight="true" outlineLevel="0" collapsed="false">
      <c r="A87" s="126" t="s">
        <v>189</v>
      </c>
      <c r="B87" s="127" t="n">
        <v>5000</v>
      </c>
      <c r="C87" s="128" t="n">
        <v>20000</v>
      </c>
      <c r="D87" s="129"/>
      <c r="E87" s="128"/>
      <c r="F87" s="130" t="n">
        <f aca="false">SUM(B87:E87)</f>
        <v>25000</v>
      </c>
      <c r="G87" s="131" t="n">
        <v>22000</v>
      </c>
      <c r="H87" s="131" t="n">
        <v>33739.53</v>
      </c>
      <c r="I87" s="132" t="n">
        <f aca="false">(F87-G87)/G87</f>
        <v>0.136363636363636</v>
      </c>
      <c r="J87" s="108" t="n">
        <v>17</v>
      </c>
      <c r="K87" s="110" t="n">
        <f aca="false">H87-(J87*1000)</f>
        <v>16739.53</v>
      </c>
      <c r="L87" s="133"/>
    </row>
    <row r="88" customFormat="false" ht="13.5" hidden="false" customHeight="true" outlineLevel="0" collapsed="false">
      <c r="A88" s="126" t="s">
        <v>190</v>
      </c>
      <c r="B88" s="127"/>
      <c r="C88" s="128" t="n">
        <v>10000</v>
      </c>
      <c r="D88" s="129"/>
      <c r="E88" s="128"/>
      <c r="F88" s="130" t="n">
        <f aca="false">SUM(B88:E88)</f>
        <v>10000</v>
      </c>
      <c r="G88" s="131" t="n">
        <v>10000</v>
      </c>
      <c r="H88" s="131" t="n">
        <v>10272.9</v>
      </c>
      <c r="I88" s="132" t="n">
        <f aca="false">(F88-G88)/G88</f>
        <v>0</v>
      </c>
      <c r="J88" s="108" t="n">
        <v>8</v>
      </c>
      <c r="K88" s="110" t="n">
        <f aca="false">H88-(J88*1000)</f>
        <v>2272.9</v>
      </c>
      <c r="L88" s="133"/>
    </row>
    <row r="89" customFormat="false" ht="13.5" hidden="false" customHeight="true" outlineLevel="0" collapsed="false">
      <c r="A89" s="126" t="s">
        <v>191</v>
      </c>
      <c r="B89" s="127"/>
      <c r="C89" s="128" t="n">
        <v>170000</v>
      </c>
      <c r="D89" s="129"/>
      <c r="E89" s="128"/>
      <c r="F89" s="130" t="n">
        <f aca="false">SUM(B89:E89)</f>
        <v>170000</v>
      </c>
      <c r="G89" s="131" t="n">
        <v>160000</v>
      </c>
      <c r="H89" s="131" t="n">
        <v>173235.26</v>
      </c>
      <c r="I89" s="132" t="n">
        <f aca="false">(F89-G89)/G89</f>
        <v>0.0625</v>
      </c>
      <c r="J89" s="108" t="n">
        <v>110</v>
      </c>
      <c r="K89" s="110" t="n">
        <f aca="false">H89-(J89*1000)</f>
        <v>63235.26</v>
      </c>
      <c r="L89" s="133"/>
    </row>
    <row r="90" customFormat="false" ht="13.5" hidden="false" customHeight="true" outlineLevel="0" collapsed="false">
      <c r="A90" s="126" t="s">
        <v>192</v>
      </c>
      <c r="B90" s="177"/>
      <c r="C90" s="128" t="n">
        <v>60000</v>
      </c>
      <c r="D90" s="129"/>
      <c r="E90" s="128"/>
      <c r="F90" s="130" t="n">
        <f aca="false">SUM(B90:E90)</f>
        <v>60000</v>
      </c>
      <c r="G90" s="131" t="n">
        <v>60000</v>
      </c>
      <c r="H90" s="131" t="n">
        <v>64000</v>
      </c>
      <c r="I90" s="132" t="n">
        <f aca="false">(F90-G90)/G90</f>
        <v>0</v>
      </c>
      <c r="J90" s="108" t="n">
        <v>60</v>
      </c>
      <c r="K90" s="110" t="n">
        <f aca="false">H90-(J90*1000)</f>
        <v>4000</v>
      </c>
      <c r="L90" s="133"/>
    </row>
    <row r="91" customFormat="false" ht="13.5" hidden="false" customHeight="true" outlineLevel="0" collapsed="false">
      <c r="A91" s="126" t="s">
        <v>193</v>
      </c>
      <c r="B91" s="127"/>
      <c r="C91" s="128" t="n">
        <v>10000</v>
      </c>
      <c r="D91" s="129"/>
      <c r="E91" s="128"/>
      <c r="F91" s="130" t="n">
        <f aca="false">SUM(B91:E91)</f>
        <v>10000</v>
      </c>
      <c r="G91" s="131" t="n">
        <v>10000</v>
      </c>
      <c r="H91" s="131" t="n">
        <v>9150.82</v>
      </c>
      <c r="I91" s="132" t="n">
        <f aca="false">(F91-G91)/G91</f>
        <v>0</v>
      </c>
      <c r="J91" s="108" t="n">
        <v>2</v>
      </c>
      <c r="K91" s="110" t="n">
        <f aca="false">H91-(J91*1000)</f>
        <v>7150.82</v>
      </c>
      <c r="L91" s="133"/>
    </row>
    <row r="92" customFormat="false" ht="12" hidden="false" customHeight="false" outlineLevel="0" collapsed="false">
      <c r="A92" s="126" t="s">
        <v>194</v>
      </c>
      <c r="B92" s="127"/>
      <c r="C92" s="128" t="n">
        <v>8000</v>
      </c>
      <c r="D92" s="129"/>
      <c r="E92" s="128"/>
      <c r="F92" s="130" t="n">
        <f aca="false">SUM(B92:E92)</f>
        <v>8000</v>
      </c>
      <c r="G92" s="131" t="n">
        <v>5000</v>
      </c>
      <c r="H92" s="131" t="n">
        <v>7943.35</v>
      </c>
      <c r="I92" s="132" t="n">
        <f aca="false">(F92-G92)/G92</f>
        <v>0.6</v>
      </c>
      <c r="J92" s="108" t="n">
        <v>5</v>
      </c>
      <c r="K92" s="110" t="n">
        <f aca="false">H92-(J92*1000)</f>
        <v>2943.35</v>
      </c>
      <c r="L92" s="133"/>
    </row>
    <row r="93" customFormat="false" ht="13.5" hidden="false" customHeight="true" outlineLevel="0" collapsed="false">
      <c r="A93" s="126" t="s">
        <v>195</v>
      </c>
      <c r="B93" s="127"/>
      <c r="C93" s="128" t="n">
        <v>8000</v>
      </c>
      <c r="D93" s="129"/>
      <c r="E93" s="128"/>
      <c r="F93" s="130" t="n">
        <f aca="false">SUM(B93:E93)</f>
        <v>8000</v>
      </c>
      <c r="G93" s="131" t="n">
        <v>5000</v>
      </c>
      <c r="H93" s="131" t="n">
        <v>7478.98</v>
      </c>
      <c r="I93" s="132" t="n">
        <f aca="false">(F93-G93)/G93</f>
        <v>0.6</v>
      </c>
      <c r="J93" s="108" t="n">
        <v>2</v>
      </c>
      <c r="K93" s="110" t="n">
        <f aca="false">H93-(J93*1000)</f>
        <v>5478.98</v>
      </c>
      <c r="L93" s="133"/>
    </row>
    <row r="94" customFormat="false" ht="13.5" hidden="false" customHeight="true" outlineLevel="0" collapsed="false">
      <c r="A94" s="126" t="s">
        <v>196</v>
      </c>
      <c r="B94" s="127"/>
      <c r="C94" s="128" t="n">
        <v>75000</v>
      </c>
      <c r="D94" s="129"/>
      <c r="E94" s="128"/>
      <c r="F94" s="130" t="n">
        <f aca="false">SUM(B94:E94)</f>
        <v>75000</v>
      </c>
      <c r="G94" s="131" t="n">
        <v>75000</v>
      </c>
      <c r="H94" s="131" t="n">
        <f aca="false">46814.67+10000</f>
        <v>56814.67</v>
      </c>
      <c r="I94" s="132" t="n">
        <f aca="false">(F94-G94)/G94</f>
        <v>0</v>
      </c>
      <c r="J94" s="108" t="n">
        <v>60</v>
      </c>
      <c r="K94" s="110" t="n">
        <f aca="false">H94-(J94*1000)</f>
        <v>-3185.33</v>
      </c>
      <c r="L94" s="133"/>
    </row>
    <row r="95" customFormat="false" ht="13.5" hidden="false" customHeight="true" outlineLevel="0" collapsed="false">
      <c r="A95" s="126" t="s">
        <v>197</v>
      </c>
      <c r="B95" s="127"/>
      <c r="C95" s="128"/>
      <c r="D95" s="129" t="n">
        <v>2000</v>
      </c>
      <c r="E95" s="128"/>
      <c r="F95" s="130" t="n">
        <f aca="false">SUM(B95:E95)</f>
        <v>2000</v>
      </c>
      <c r="G95" s="131" t="n">
        <v>3000</v>
      </c>
      <c r="H95" s="131" t="n">
        <v>1792.84</v>
      </c>
      <c r="I95" s="132" t="n">
        <f aca="false">(F95-G95)/G95</f>
        <v>-0.333333333333333</v>
      </c>
      <c r="J95" s="108" t="n">
        <v>20</v>
      </c>
      <c r="K95" s="110" t="n">
        <f aca="false">H95-(J95*1000)</f>
        <v>-18207.16</v>
      </c>
      <c r="L95" s="133"/>
    </row>
    <row r="96" customFormat="false" ht="13.5" hidden="false" customHeight="true" outlineLevel="0" collapsed="false">
      <c r="A96" s="126" t="s">
        <v>198</v>
      </c>
      <c r="B96" s="127"/>
      <c r="C96" s="128" t="n">
        <v>150000</v>
      </c>
      <c r="D96" s="129"/>
      <c r="E96" s="128"/>
      <c r="F96" s="130" t="n">
        <f aca="false">SUM(B96:E96)</f>
        <v>150000</v>
      </c>
      <c r="G96" s="131" t="n">
        <v>130000</v>
      </c>
      <c r="H96" s="131" t="n">
        <f aca="false">118422.8+177815.76</f>
        <v>296238.56</v>
      </c>
      <c r="I96" s="132" t="n">
        <f aca="false">(F96-G96)/G96</f>
        <v>0.153846153846154</v>
      </c>
      <c r="J96" s="108" t="n">
        <v>120</v>
      </c>
      <c r="K96" s="110" t="n">
        <f aca="false">H96-(J96*1000)</f>
        <v>176238.56</v>
      </c>
      <c r="L96" s="133"/>
    </row>
    <row r="97" customFormat="false" ht="13.5" hidden="false" customHeight="true" outlineLevel="0" collapsed="false">
      <c r="A97" s="126" t="s">
        <v>199</v>
      </c>
      <c r="B97" s="127" t="n">
        <v>14000</v>
      </c>
      <c r="C97" s="128" t="n">
        <v>16000</v>
      </c>
      <c r="D97" s="129"/>
      <c r="E97" s="128"/>
      <c r="F97" s="130" t="n">
        <f aca="false">SUM(B97:E97)</f>
        <v>30000</v>
      </c>
      <c r="G97" s="131" t="n">
        <v>30000</v>
      </c>
      <c r="H97" s="131" t="n">
        <v>30555.65</v>
      </c>
      <c r="I97" s="132" t="n">
        <f aca="false">(F97-G97)/G97</f>
        <v>0</v>
      </c>
      <c r="J97" s="108" t="n">
        <v>28</v>
      </c>
      <c r="K97" s="110" t="n">
        <f aca="false">H97-(J97*1000)</f>
        <v>2555.65</v>
      </c>
      <c r="L97" s="133"/>
    </row>
    <row r="98" customFormat="false" ht="13.5" hidden="false" customHeight="true" outlineLevel="0" collapsed="false">
      <c r="A98" s="126" t="s">
        <v>200</v>
      </c>
      <c r="B98" s="127" t="n">
        <v>200000</v>
      </c>
      <c r="C98" s="128"/>
      <c r="D98" s="129"/>
      <c r="E98" s="128"/>
      <c r="F98" s="130" t="n">
        <f aca="false">SUM(B98:E98)</f>
        <v>200000</v>
      </c>
      <c r="G98" s="131" t="n">
        <v>200000</v>
      </c>
      <c r="H98" s="131" t="n">
        <f aca="false">166351.69+188667.76+32301.02</f>
        <v>387320.47</v>
      </c>
      <c r="I98" s="132" t="n">
        <f aca="false">(F98-G98)/G98</f>
        <v>0</v>
      </c>
      <c r="J98" s="108" t="n">
        <v>180</v>
      </c>
      <c r="K98" s="110" t="n">
        <f aca="false">H98-(J98*1000)</f>
        <v>207320.47</v>
      </c>
      <c r="L98" s="133"/>
    </row>
    <row r="99" customFormat="false" ht="13.5" hidden="false" customHeight="true" outlineLevel="0" collapsed="false">
      <c r="A99" s="126" t="s">
        <v>201</v>
      </c>
      <c r="B99" s="127" t="n">
        <v>700000</v>
      </c>
      <c r="C99" s="128" t="n">
        <v>20000</v>
      </c>
      <c r="D99" s="129" t="n">
        <v>45000</v>
      </c>
      <c r="E99" s="128" t="n">
        <v>25000</v>
      </c>
      <c r="F99" s="130" t="n">
        <f aca="false">SUM(B99:E99)</f>
        <v>790000</v>
      </c>
      <c r="G99" s="131" t="n">
        <v>700000</v>
      </c>
      <c r="H99" s="131" t="n">
        <f aca="false">40907.05+6324.95+47079.66+413661.21+19154.42+40609.22+227033.18+27852.85+101783.68+43212.69+150253.03+783.06+462.05</f>
        <v>1119117.05</v>
      </c>
      <c r="I99" s="132" t="n">
        <f aca="false">(F99-G99)/G99</f>
        <v>0.128571428571429</v>
      </c>
      <c r="J99" s="110" t="n">
        <v>870</v>
      </c>
      <c r="K99" s="110" t="n">
        <f aca="false">H99-(J99*1000)</f>
        <v>249117.05</v>
      </c>
      <c r="L99" s="133"/>
    </row>
    <row r="100" customFormat="false" ht="13.5" hidden="false" customHeight="true" outlineLevel="0" collapsed="false">
      <c r="A100" s="126" t="s">
        <v>202</v>
      </c>
      <c r="B100" s="127" t="n">
        <v>7000</v>
      </c>
      <c r="C100" s="128" t="n">
        <v>70000</v>
      </c>
      <c r="D100" s="129"/>
      <c r="E100" s="128"/>
      <c r="F100" s="130" t="n">
        <f aca="false">SUM(B100:E100)</f>
        <v>77000</v>
      </c>
      <c r="G100" s="131" t="n">
        <v>75000</v>
      </c>
      <c r="H100" s="131" t="n">
        <v>76758.27</v>
      </c>
      <c r="I100" s="132" t="n">
        <f aca="false">(F100-G100)/G100</f>
        <v>0.0266666666666667</v>
      </c>
      <c r="J100" s="108" t="n">
        <v>60</v>
      </c>
      <c r="K100" s="110" t="n">
        <f aca="false">H100-(J100*1000)</f>
        <v>16758.27</v>
      </c>
      <c r="L100" s="133"/>
    </row>
    <row r="101" customFormat="false" ht="13.5" hidden="false" customHeight="true" outlineLevel="0" collapsed="false">
      <c r="A101" s="126" t="s">
        <v>203</v>
      </c>
      <c r="B101" s="127" t="n">
        <v>30000</v>
      </c>
      <c r="C101" s="128" t="n">
        <v>20000</v>
      </c>
      <c r="D101" s="129" t="n">
        <v>5000</v>
      </c>
      <c r="E101" s="128" t="n">
        <v>23000</v>
      </c>
      <c r="F101" s="130" t="n">
        <f aca="false">SUM(B101:E101)</f>
        <v>78000</v>
      </c>
      <c r="G101" s="131" t="n">
        <v>75000</v>
      </c>
      <c r="H101" s="131" t="n">
        <v>78588.75</v>
      </c>
      <c r="I101" s="132" t="n">
        <f aca="false">(F101-G101)/G101</f>
        <v>0.04</v>
      </c>
      <c r="J101" s="110" t="n">
        <v>102</v>
      </c>
      <c r="K101" s="110" t="n">
        <f aca="false">H101-(J101*1000)</f>
        <v>-23411.25</v>
      </c>
      <c r="L101" s="133"/>
    </row>
    <row r="102" customFormat="false" ht="13.5" hidden="false" customHeight="true" outlineLevel="0" collapsed="false">
      <c r="A102" s="126" t="s">
        <v>204</v>
      </c>
      <c r="B102" s="127"/>
      <c r="C102" s="128"/>
      <c r="D102" s="129" t="n">
        <v>35000</v>
      </c>
      <c r="E102" s="128" t="n">
        <v>25000</v>
      </c>
      <c r="F102" s="130" t="n">
        <f aca="false">SUM(B102:E102)</f>
        <v>60000</v>
      </c>
      <c r="G102" s="131" t="n">
        <v>49000</v>
      </c>
      <c r="H102" s="131" t="n">
        <v>76980.35</v>
      </c>
      <c r="I102" s="132" t="n">
        <f aca="false">(F102-G102)/G102</f>
        <v>0.224489795918367</v>
      </c>
      <c r="J102" s="110" t="n">
        <v>28</v>
      </c>
      <c r="K102" s="110" t="n">
        <f aca="false">H102-(J102*1000)</f>
        <v>48980.35</v>
      </c>
      <c r="L102" s="133"/>
    </row>
    <row r="103" customFormat="false" ht="13.5" hidden="false" customHeight="true" outlineLevel="0" collapsed="false">
      <c r="A103" s="152" t="s">
        <v>205</v>
      </c>
      <c r="B103" s="153" t="n">
        <v>25000</v>
      </c>
      <c r="C103" s="153" t="n">
        <v>25000</v>
      </c>
      <c r="D103" s="153" t="n">
        <v>5000</v>
      </c>
      <c r="E103" s="153" t="n">
        <v>25000</v>
      </c>
      <c r="F103" s="188" t="n">
        <f aca="false">SUM(B103:E103)</f>
        <v>80000</v>
      </c>
      <c r="G103" s="131" t="n">
        <v>77000</v>
      </c>
      <c r="H103" s="157" t="n">
        <f aca="false">3858.41+15458.03+7213.82+10999.51+4849.44+14802.28+4180.02+2672.7+3063.05+35899.08-23.9-9.59-6634.49-2.57-10.07</f>
        <v>96315.72</v>
      </c>
      <c r="I103" s="158" t="n">
        <f aca="false">(F103-G103)/G103</f>
        <v>0.038961038961039</v>
      </c>
      <c r="J103" s="108" t="n">
        <v>50</v>
      </c>
      <c r="K103" s="110" t="n">
        <f aca="false">H103-(J103*1000)</f>
        <v>46315.72</v>
      </c>
      <c r="L103" s="133"/>
    </row>
    <row r="104" s="109" customFormat="true" ht="13.5" hidden="false" customHeight="true" outlineLevel="0" collapsed="false">
      <c r="A104" s="165" t="s">
        <v>206</v>
      </c>
      <c r="B104" s="146" t="n">
        <f aca="false">SUM(B71:B103)</f>
        <v>1090000</v>
      </c>
      <c r="C104" s="159" t="n">
        <f aca="false">SUM(C71:C103)</f>
        <v>1948000</v>
      </c>
      <c r="D104" s="160" t="n">
        <f aca="false">SUM(D71:D103)</f>
        <v>648000</v>
      </c>
      <c r="E104" s="159" t="n">
        <f aca="false">SUM(E71:E103)</f>
        <v>351000</v>
      </c>
      <c r="F104" s="161" t="n">
        <f aca="false">SUM(F71:F103)</f>
        <v>4037000</v>
      </c>
      <c r="G104" s="160" t="n">
        <f aca="false">SUM(G71:G103)</f>
        <v>4376000</v>
      </c>
      <c r="H104" s="159" t="n">
        <f aca="false">SUM(H71:H103)</f>
        <v>5347768.97</v>
      </c>
      <c r="I104" s="147" t="n">
        <f aca="false">(F104-G104)/G104</f>
        <v>-0.0774680073126143</v>
      </c>
      <c r="J104" s="162" t="n">
        <f aca="false">SUM(J71:J103)</f>
        <v>5346</v>
      </c>
      <c r="K104" s="110" t="n">
        <f aca="false">H104-(J104*1000)</f>
        <v>1768.96999999974</v>
      </c>
      <c r="L104" s="133"/>
      <c r="M104" s="162"/>
    </row>
    <row r="105" customFormat="false" ht="13.5" hidden="false" customHeight="true" outlineLevel="0" collapsed="false">
      <c r="A105" s="148" t="s">
        <v>207</v>
      </c>
      <c r="B105" s="121" t="n">
        <v>0</v>
      </c>
      <c r="C105" s="122" t="n">
        <v>0</v>
      </c>
      <c r="D105" s="123" t="n">
        <v>0</v>
      </c>
      <c r="E105" s="122" t="n">
        <v>1000</v>
      </c>
      <c r="F105" s="149" t="n">
        <f aca="false">SUM(B105:E105)</f>
        <v>1000</v>
      </c>
      <c r="G105" s="189" t="n">
        <v>7000</v>
      </c>
      <c r="H105" s="189" t="n">
        <v>2798.73</v>
      </c>
      <c r="I105" s="190" t="n">
        <f aca="false">(F105-G105)/G105</f>
        <v>-0.857142857142857</v>
      </c>
      <c r="J105" s="111" t="n">
        <f aca="false">J22-J38-J51-J60-J64-J68-J104</f>
        <v>-4791</v>
      </c>
    </row>
    <row r="106" customFormat="false" ht="13.5" hidden="false" customHeight="true" outlineLevel="0" collapsed="false">
      <c r="A106" s="152" t="s">
        <v>43</v>
      </c>
      <c r="B106" s="153" t="n">
        <v>0</v>
      </c>
      <c r="C106" s="154" t="n">
        <v>0</v>
      </c>
      <c r="D106" s="155" t="n">
        <v>0</v>
      </c>
      <c r="E106" s="154" t="n">
        <v>0</v>
      </c>
      <c r="F106" s="156" t="n">
        <f aca="false">SUM(B106:E106)</f>
        <v>0</v>
      </c>
      <c r="G106" s="131" t="n">
        <v>0</v>
      </c>
      <c r="H106" s="157" t="n">
        <v>224.83</v>
      </c>
      <c r="I106" s="158"/>
      <c r="K106" s="110" t="n">
        <f aca="false">J105+4911</f>
        <v>120</v>
      </c>
    </row>
    <row r="107" s="109" customFormat="true" ht="13.5" hidden="false" customHeight="true" outlineLevel="0" collapsed="false">
      <c r="A107" s="165" t="s">
        <v>208</v>
      </c>
      <c r="B107" s="146" t="n">
        <f aca="false">B106-B105</f>
        <v>0</v>
      </c>
      <c r="C107" s="159" t="n">
        <f aca="false">C106-C105</f>
        <v>0</v>
      </c>
      <c r="D107" s="160" t="n">
        <f aca="false">D106-D105</f>
        <v>0</v>
      </c>
      <c r="E107" s="159" t="n">
        <f aca="false">E106-E105</f>
        <v>-1000</v>
      </c>
      <c r="F107" s="161" t="n">
        <f aca="false">F106-F105</f>
        <v>-1000</v>
      </c>
      <c r="G107" s="160" t="n">
        <f aca="false">G106-G105</f>
        <v>-7000</v>
      </c>
      <c r="H107" s="159" t="n">
        <f aca="false">H106-H105</f>
        <v>-2573.9</v>
      </c>
      <c r="I107" s="147" t="n">
        <f aca="false">(F107-G107)/G107</f>
        <v>-0.857142857142857</v>
      </c>
      <c r="K107" s="175"/>
      <c r="L107" s="162"/>
    </row>
    <row r="108" customFormat="false" ht="7.5" hidden="false" customHeight="true" outlineLevel="0" collapsed="false">
      <c r="A108" s="139"/>
      <c r="B108" s="140"/>
      <c r="C108" s="141"/>
      <c r="D108" s="142"/>
      <c r="E108" s="141"/>
      <c r="F108" s="163"/>
      <c r="G108" s="142"/>
      <c r="H108" s="141"/>
      <c r="I108" s="164"/>
    </row>
    <row r="109" s="109" customFormat="true" ht="13.5" hidden="false" customHeight="true" outlineLevel="0" collapsed="false">
      <c r="A109" s="165" t="s">
        <v>209</v>
      </c>
      <c r="B109" s="146" t="n">
        <f aca="false">B22-B38-B51-B60-B65-B69-B104-B107</f>
        <v>-315000</v>
      </c>
      <c r="C109" s="159" t="n">
        <f aca="false">C22-C38-C51-C60-C65-C69-C104-C107</f>
        <v>-3585000</v>
      </c>
      <c r="D109" s="160" t="n">
        <f aca="false">D22-D38-D51-D60-D65-D69-D104-D107</f>
        <v>-569000</v>
      </c>
      <c r="E109" s="159" t="n">
        <f aca="false">E22-E38-E51-E60-E65-E69-E104-E107</f>
        <v>-903000</v>
      </c>
      <c r="F109" s="161" t="n">
        <f aca="false">F22-F38-F51-F60-F65-F69-F104-F107</f>
        <v>-5372000</v>
      </c>
      <c r="G109" s="160" t="n">
        <f aca="false">G22-G38-G51-G60-G65-G69-G104-G107</f>
        <v>-5440000</v>
      </c>
      <c r="H109" s="159" t="n">
        <f aca="false">H22-H38-H51-H60-H65-H69-H104-H107</f>
        <v>-4971129.31</v>
      </c>
      <c r="I109" s="147" t="n">
        <f aca="false">(F109-G109)/G109</f>
        <v>-0.0125</v>
      </c>
      <c r="K109" s="175"/>
      <c r="L109" s="162"/>
    </row>
    <row r="110" customFormat="false" ht="7.5" hidden="false" customHeight="true" outlineLevel="0" collapsed="false">
      <c r="A110" s="191"/>
      <c r="B110" s="170"/>
      <c r="C110" s="171"/>
      <c r="D110" s="172"/>
      <c r="E110" s="171"/>
      <c r="F110" s="173"/>
      <c r="G110" s="172"/>
      <c r="H110" s="171"/>
      <c r="I110" s="174"/>
    </row>
    <row r="111" s="109" customFormat="true" ht="13.5" hidden="false" customHeight="true" outlineLevel="0" collapsed="false">
      <c r="A111" s="150" t="s">
        <v>49</v>
      </c>
      <c r="B111" s="177"/>
      <c r="C111" s="178"/>
      <c r="D111" s="179"/>
      <c r="E111" s="178"/>
      <c r="F111" s="130"/>
      <c r="G111" s="179"/>
      <c r="H111" s="178"/>
      <c r="I111" s="180"/>
      <c r="K111" s="175"/>
      <c r="L111" s="162"/>
    </row>
    <row r="112" customFormat="false" ht="13.5" hidden="false" customHeight="true" outlineLevel="0" collapsed="false">
      <c r="A112" s="126" t="s">
        <v>50</v>
      </c>
      <c r="B112" s="127" t="n">
        <v>0</v>
      </c>
      <c r="C112" s="128" t="n">
        <v>0</v>
      </c>
      <c r="D112" s="129" t="n">
        <v>0</v>
      </c>
      <c r="E112" s="128" t="n">
        <v>20000</v>
      </c>
      <c r="F112" s="130" t="n">
        <f aca="false">SUM(B112:E112)</f>
        <v>20000</v>
      </c>
      <c r="G112" s="131" t="n">
        <v>10000</v>
      </c>
      <c r="H112" s="131" t="n">
        <v>21446</v>
      </c>
      <c r="I112" s="132" t="n">
        <f aca="false">(F112-G112)/G112</f>
        <v>1</v>
      </c>
      <c r="M112" s="109"/>
    </row>
    <row r="113" s="109" customFormat="true" ht="13.5" hidden="false" customHeight="true" outlineLevel="0" collapsed="false">
      <c r="A113" s="165" t="s">
        <v>210</v>
      </c>
      <c r="B113" s="146" t="n">
        <f aca="false">SUM(B112:B112)</f>
        <v>0</v>
      </c>
      <c r="C113" s="159" t="n">
        <f aca="false">SUM(C112:C112)</f>
        <v>0</v>
      </c>
      <c r="D113" s="160" t="n">
        <f aca="false">SUM(D112:D112)</f>
        <v>0</v>
      </c>
      <c r="E113" s="159" t="n">
        <f aca="false">SUM(E112:E112)</f>
        <v>20000</v>
      </c>
      <c r="F113" s="161" t="n">
        <f aca="false">SUM(F112:F112)</f>
        <v>20000</v>
      </c>
      <c r="G113" s="160" t="n">
        <f aca="false">SUM(G112:G112)</f>
        <v>10000</v>
      </c>
      <c r="H113" s="159" t="n">
        <f aca="false">SUM(H112:H112)</f>
        <v>21446</v>
      </c>
      <c r="I113" s="147" t="n">
        <f aca="false">(F113-G113)/G113</f>
        <v>1</v>
      </c>
      <c r="K113" s="175"/>
      <c r="L113" s="162"/>
    </row>
    <row r="114" customFormat="false" ht="7.5" hidden="false" customHeight="true" outlineLevel="0" collapsed="false">
      <c r="A114" s="139"/>
      <c r="B114" s="140"/>
      <c r="C114" s="141"/>
      <c r="D114" s="142"/>
      <c r="E114" s="141"/>
      <c r="F114" s="163"/>
      <c r="G114" s="142"/>
      <c r="H114" s="141"/>
      <c r="I114" s="164"/>
    </row>
    <row r="115" s="109" customFormat="true" ht="13.5" hidden="false" customHeight="true" outlineLevel="0" collapsed="false">
      <c r="A115" s="192" t="s">
        <v>211</v>
      </c>
      <c r="B115" s="146" t="n">
        <f aca="false">B109-B113</f>
        <v>-315000</v>
      </c>
      <c r="C115" s="159" t="n">
        <f aca="false">C109-C113</f>
        <v>-3585000</v>
      </c>
      <c r="D115" s="160" t="n">
        <f aca="false">D109-D113</f>
        <v>-569000</v>
      </c>
      <c r="E115" s="159" t="n">
        <f aca="false">E109-E113</f>
        <v>-923000</v>
      </c>
      <c r="F115" s="161" t="n">
        <f aca="false">F109-F113</f>
        <v>-5392000</v>
      </c>
      <c r="G115" s="160" t="n">
        <f aca="false">G109-G113</f>
        <v>-5450000</v>
      </c>
      <c r="H115" s="159" t="n">
        <f aca="false">H109-H113</f>
        <v>-4992575.31</v>
      </c>
      <c r="I115" s="193" t="n">
        <f aca="false">(F115-G115)/G115</f>
        <v>-0.0106422018348624</v>
      </c>
      <c r="K115" s="175"/>
      <c r="L115" s="162"/>
      <c r="N115" s="175"/>
    </row>
    <row r="116" customFormat="false" ht="13.5" hidden="false" customHeight="true" outlineLevel="0" collapsed="false">
      <c r="A116" s="148" t="s">
        <v>212</v>
      </c>
      <c r="B116" s="121" t="n">
        <f aca="false">B65</f>
        <v>170000</v>
      </c>
      <c r="C116" s="122" t="n">
        <f aca="false">C65</f>
        <v>15000</v>
      </c>
      <c r="D116" s="123" t="n">
        <f aca="false">D65</f>
        <v>22000</v>
      </c>
      <c r="E116" s="122" t="n">
        <f aca="false">E65</f>
        <v>35000</v>
      </c>
      <c r="F116" s="149" t="n">
        <f aca="false">F65</f>
        <v>242000</v>
      </c>
      <c r="G116" s="123" t="n">
        <f aca="false">G65</f>
        <v>250000</v>
      </c>
      <c r="H116" s="122" t="n">
        <f aca="false">H65</f>
        <v>254451.05</v>
      </c>
      <c r="I116" s="190" t="n">
        <f aca="false">(F116-G116)/G116</f>
        <v>-0.032</v>
      </c>
    </row>
    <row r="117" customFormat="false" ht="13.5" hidden="false" customHeight="true" outlineLevel="0" collapsed="false">
      <c r="A117" s="126" t="s">
        <v>213</v>
      </c>
      <c r="B117" s="127" t="n">
        <f aca="false">B115+B116</f>
        <v>-145000</v>
      </c>
      <c r="C117" s="128" t="n">
        <f aca="false">C115+C116</f>
        <v>-3570000</v>
      </c>
      <c r="D117" s="129" t="n">
        <f aca="false">D115+D116</f>
        <v>-547000</v>
      </c>
      <c r="E117" s="128" t="n">
        <f aca="false">E115+E116</f>
        <v>-888000</v>
      </c>
      <c r="F117" s="130" t="n">
        <f aca="false">F115+F116</f>
        <v>-5150000</v>
      </c>
      <c r="G117" s="129" t="n">
        <f aca="false">G115+G116</f>
        <v>-5200000</v>
      </c>
      <c r="H117" s="128" t="n">
        <f aca="false">H115+H116</f>
        <v>-4738124.26</v>
      </c>
      <c r="I117" s="132" t="n">
        <f aca="false">(F117-G117)/G117</f>
        <v>-0.00961538461538462</v>
      </c>
    </row>
    <row r="118" customFormat="false" ht="13.5" hidden="false" customHeight="true" outlineLevel="0" collapsed="false">
      <c r="A118" s="194" t="s">
        <v>214</v>
      </c>
      <c r="B118" s="128" t="n">
        <v>0</v>
      </c>
      <c r="C118" s="128" t="n">
        <f aca="false">200000-D118+100000</f>
        <v>221000</v>
      </c>
      <c r="D118" s="128" t="n">
        <v>79000</v>
      </c>
      <c r="E118" s="128" t="n">
        <v>0</v>
      </c>
      <c r="F118" s="195" t="n">
        <f aca="false">SUM(B118:E118)</f>
        <v>300000</v>
      </c>
      <c r="G118" s="128" t="n">
        <v>100000</v>
      </c>
      <c r="H118" s="131" t="n">
        <v>-404769</v>
      </c>
      <c r="I118" s="132" t="n">
        <f aca="false">(F118-G118)/G118</f>
        <v>2</v>
      </c>
    </row>
    <row r="119" s="202" customFormat="true" ht="13.5" hidden="false" customHeight="true" outlineLevel="0" collapsed="false">
      <c r="A119" s="196" t="s">
        <v>215</v>
      </c>
      <c r="B119" s="197" t="n">
        <v>0</v>
      </c>
      <c r="C119" s="198" t="n">
        <v>-150000</v>
      </c>
      <c r="D119" s="199" t="n">
        <v>0</v>
      </c>
      <c r="E119" s="198" t="n">
        <v>0</v>
      </c>
      <c r="F119" s="195" t="n">
        <f aca="false">SUM(B119:E119)</f>
        <v>-150000</v>
      </c>
      <c r="G119" s="137" t="n">
        <v>-50000</v>
      </c>
      <c r="H119" s="200" t="n">
        <v>0</v>
      </c>
      <c r="I119" s="201"/>
      <c r="K119" s="203"/>
      <c r="L119" s="204"/>
    </row>
    <row r="120" customFormat="false" ht="12" hidden="false" customHeight="false" outlineLevel="0" collapsed="false">
      <c r="A120" s="205" t="s">
        <v>216</v>
      </c>
      <c r="B120" s="153" t="n">
        <v>-100000</v>
      </c>
      <c r="C120" s="154" t="s">
        <v>217</v>
      </c>
      <c r="D120" s="155" t="n">
        <v>0</v>
      </c>
      <c r="E120" s="154" t="n">
        <v>0</v>
      </c>
      <c r="F120" s="195" t="n">
        <f aca="false">SUM(B120:E120)</f>
        <v>-100000</v>
      </c>
      <c r="G120" s="131" t="n">
        <v>-100000</v>
      </c>
      <c r="H120" s="206" t="n">
        <v>-61711.84</v>
      </c>
      <c r="I120" s="132" t="n">
        <f aca="false">(F120-G120)/G120</f>
        <v>-0</v>
      </c>
    </row>
    <row r="121" customFormat="false" ht="13.5" hidden="false" customHeight="true" outlineLevel="0" collapsed="false">
      <c r="A121" s="196" t="s">
        <v>218</v>
      </c>
      <c r="B121" s="153" t="n">
        <v>-200000</v>
      </c>
      <c r="C121" s="154" t="n">
        <v>0</v>
      </c>
      <c r="D121" s="155" t="n">
        <v>0</v>
      </c>
      <c r="E121" s="154" t="n">
        <v>0</v>
      </c>
      <c r="F121" s="156" t="n">
        <f aca="false">SUM(B121:E121)</f>
        <v>-200000</v>
      </c>
      <c r="G121" s="131" t="n">
        <v>-200000</v>
      </c>
      <c r="H121" s="206" t="n">
        <v>-200000</v>
      </c>
      <c r="I121" s="158" t="n">
        <f aca="false">(F121-G121)/G121</f>
        <v>-0</v>
      </c>
    </row>
    <row r="122" s="202" customFormat="true" ht="14.25" hidden="false" customHeight="true" outlineLevel="0" collapsed="false">
      <c r="A122" s="192" t="s">
        <v>219</v>
      </c>
      <c r="B122" s="207" t="n">
        <f aca="false">SUM(B117:B121)</f>
        <v>-445000</v>
      </c>
      <c r="C122" s="208" t="n">
        <f aca="false">SUM(C117:C121)</f>
        <v>-3499000</v>
      </c>
      <c r="D122" s="209" t="n">
        <f aca="false">SUM(D117:D121)</f>
        <v>-468000</v>
      </c>
      <c r="E122" s="208" t="n">
        <f aca="false">SUM(E117:E121)</f>
        <v>-888000</v>
      </c>
      <c r="F122" s="161" t="n">
        <f aca="false">SUM(F117:F121)</f>
        <v>-5300000</v>
      </c>
      <c r="G122" s="209" t="n">
        <f aca="false">SUM(G117:G121)</f>
        <v>-5450000</v>
      </c>
      <c r="H122" s="208" t="n">
        <f aca="false">SUM(H117:H121)</f>
        <v>-5404605.1</v>
      </c>
      <c r="I122" s="147" t="n">
        <f aca="false">(F122-G122)/G122</f>
        <v>-0.0275229357798165</v>
      </c>
      <c r="K122" s="203"/>
      <c r="L122" s="204"/>
      <c r="N122" s="203"/>
    </row>
    <row r="123" customFormat="false" ht="7.5" hidden="false" customHeight="true" outlineLevel="0" collapsed="false">
      <c r="B123" s="110"/>
      <c r="C123" s="110"/>
      <c r="D123" s="110"/>
      <c r="E123" s="110"/>
      <c r="F123" s="203"/>
      <c r="G123" s="110"/>
      <c r="H123" s="110"/>
      <c r="I123" s="210"/>
    </row>
    <row r="124" customFormat="false" ht="13.5" hidden="false" customHeight="true" outlineLevel="0" collapsed="false">
      <c r="B124" s="110"/>
      <c r="C124" s="110"/>
      <c r="D124" s="110"/>
      <c r="E124" s="110"/>
      <c r="F124" s="175"/>
      <c r="G124" s="110"/>
      <c r="H124" s="110"/>
    </row>
    <row r="125" customFormat="false" ht="13.5" hidden="false" customHeight="true" outlineLevel="0" collapsed="false">
      <c r="B125" s="110"/>
      <c r="C125" s="110"/>
      <c r="D125" s="110"/>
      <c r="E125" s="110"/>
      <c r="F125" s="175"/>
      <c r="G125" s="110"/>
      <c r="H125" s="110"/>
    </row>
    <row r="126" customFormat="false" ht="13.5" hidden="false" customHeight="true" outlineLevel="0" collapsed="false">
      <c r="B126" s="110"/>
      <c r="C126" s="110"/>
      <c r="D126" s="110"/>
      <c r="E126" s="110"/>
      <c r="F126" s="175"/>
      <c r="G126" s="110"/>
      <c r="H126" s="110"/>
    </row>
    <row r="127" customFormat="false" ht="13.5" hidden="false" customHeight="true" outlineLevel="0" collapsed="false">
      <c r="B127" s="110"/>
      <c r="C127" s="110"/>
      <c r="D127" s="110"/>
      <c r="E127" s="110"/>
      <c r="F127" s="175"/>
      <c r="G127" s="110"/>
      <c r="H127" s="110"/>
    </row>
    <row r="128" customFormat="false" ht="13.5" hidden="false" customHeight="true" outlineLevel="0" collapsed="false">
      <c r="B128" s="110"/>
      <c r="C128" s="110"/>
      <c r="D128" s="110"/>
      <c r="E128" s="110"/>
      <c r="F128" s="175"/>
      <c r="G128" s="110"/>
      <c r="H128" s="110"/>
    </row>
    <row r="129" customFormat="false" ht="13.5" hidden="false" customHeight="true" outlineLevel="0" collapsed="false">
      <c r="B129" s="110"/>
      <c r="C129" s="110"/>
      <c r="D129" s="110"/>
      <c r="E129" s="110"/>
      <c r="F129" s="175"/>
      <c r="G129" s="110"/>
      <c r="H129" s="110"/>
    </row>
    <row r="130" customFormat="false" ht="13.5" hidden="false" customHeight="true" outlineLevel="0" collapsed="false">
      <c r="B130" s="110"/>
      <c r="C130" s="110"/>
      <c r="D130" s="110"/>
      <c r="E130" s="110"/>
      <c r="F130" s="175"/>
      <c r="G130" s="110"/>
      <c r="H130" s="110"/>
    </row>
    <row r="131" customFormat="false" ht="13.5" hidden="false" customHeight="true" outlineLevel="0" collapsed="false">
      <c r="B131" s="110"/>
      <c r="C131" s="110"/>
      <c r="D131" s="110"/>
      <c r="E131" s="110"/>
      <c r="F131" s="175"/>
      <c r="G131" s="110"/>
      <c r="H131" s="110"/>
    </row>
    <row r="132" customFormat="false" ht="13.5" hidden="false" customHeight="true" outlineLevel="0" collapsed="false">
      <c r="B132" s="110"/>
      <c r="C132" s="110"/>
      <c r="D132" s="110"/>
      <c r="E132" s="110"/>
      <c r="F132" s="175"/>
      <c r="G132" s="110"/>
      <c r="H132" s="110"/>
    </row>
    <row r="133" customFormat="false" ht="13.5" hidden="false" customHeight="true" outlineLevel="0" collapsed="false">
      <c r="B133" s="110"/>
      <c r="C133" s="110"/>
      <c r="D133" s="110"/>
      <c r="E133" s="110"/>
      <c r="F133" s="175"/>
      <c r="G133" s="110"/>
      <c r="H133" s="110"/>
    </row>
    <row r="134" customFormat="false" ht="13.5" hidden="false" customHeight="true" outlineLevel="0" collapsed="false">
      <c r="B134" s="110"/>
      <c r="C134" s="110"/>
      <c r="D134" s="110"/>
      <c r="E134" s="110"/>
      <c r="F134" s="175"/>
      <c r="G134" s="110"/>
      <c r="H134" s="110"/>
    </row>
    <row r="135" customFormat="false" ht="13.5" hidden="false" customHeight="true" outlineLevel="0" collapsed="false">
      <c r="B135" s="110"/>
      <c r="C135" s="110"/>
      <c r="D135" s="110"/>
      <c r="E135" s="110"/>
      <c r="F135" s="175"/>
      <c r="G135" s="110"/>
      <c r="H135" s="110"/>
    </row>
    <row r="136" customFormat="false" ht="13.5" hidden="false" customHeight="true" outlineLevel="0" collapsed="false">
      <c r="B136" s="110"/>
      <c r="C136" s="110"/>
      <c r="D136" s="110"/>
      <c r="E136" s="110"/>
      <c r="F136" s="175"/>
      <c r="G136" s="110"/>
      <c r="H136" s="110"/>
    </row>
    <row r="137" customFormat="false" ht="13.5" hidden="false" customHeight="true" outlineLevel="0" collapsed="false">
      <c r="B137" s="110"/>
      <c r="C137" s="110"/>
      <c r="D137" s="110"/>
      <c r="E137" s="110"/>
      <c r="F137" s="175"/>
      <c r="G137" s="110"/>
      <c r="H137" s="110"/>
    </row>
    <row r="138" customFormat="false" ht="13.5" hidden="false" customHeight="true" outlineLevel="0" collapsed="false">
      <c r="B138" s="110"/>
      <c r="C138" s="110"/>
      <c r="D138" s="110"/>
      <c r="E138" s="110"/>
      <c r="F138" s="175"/>
      <c r="G138" s="110"/>
      <c r="H138" s="110"/>
    </row>
    <row r="139" customFormat="false" ht="13.5" hidden="false" customHeight="true" outlineLevel="0" collapsed="false">
      <c r="B139" s="110"/>
      <c r="C139" s="110"/>
      <c r="D139" s="110"/>
      <c r="E139" s="110"/>
      <c r="F139" s="175"/>
      <c r="G139" s="110"/>
      <c r="H139" s="110"/>
    </row>
    <row r="140" customFormat="false" ht="13.5" hidden="false" customHeight="true" outlineLevel="0" collapsed="false">
      <c r="B140" s="110"/>
      <c r="C140" s="110"/>
      <c r="D140" s="110"/>
      <c r="E140" s="110"/>
      <c r="F140" s="175"/>
      <c r="G140" s="110"/>
      <c r="H140" s="110"/>
    </row>
    <row r="141" customFormat="false" ht="13.5" hidden="false" customHeight="true" outlineLevel="0" collapsed="false">
      <c r="B141" s="110"/>
      <c r="C141" s="110"/>
      <c r="D141" s="110"/>
      <c r="E141" s="110"/>
      <c r="F141" s="175"/>
      <c r="G141" s="110"/>
      <c r="H141" s="110"/>
    </row>
    <row r="142" customFormat="false" ht="13.5" hidden="false" customHeight="true" outlineLevel="0" collapsed="false">
      <c r="B142" s="110"/>
      <c r="C142" s="110"/>
      <c r="D142" s="110"/>
      <c r="E142" s="110"/>
      <c r="F142" s="175"/>
      <c r="G142" s="110"/>
      <c r="H142" s="110"/>
    </row>
    <row r="143" customFormat="false" ht="13.5" hidden="false" customHeight="true" outlineLevel="0" collapsed="false">
      <c r="B143" s="110"/>
      <c r="C143" s="110"/>
      <c r="D143" s="110"/>
      <c r="E143" s="110"/>
      <c r="F143" s="175"/>
      <c r="G143" s="110"/>
      <c r="H143" s="110"/>
    </row>
    <row r="144" customFormat="false" ht="13.5" hidden="false" customHeight="true" outlineLevel="0" collapsed="false">
      <c r="B144" s="110"/>
      <c r="C144" s="110"/>
      <c r="D144" s="110"/>
      <c r="E144" s="110"/>
      <c r="F144" s="175"/>
      <c r="G144" s="110"/>
      <c r="H144" s="110"/>
    </row>
    <row r="145" customFormat="false" ht="13.5" hidden="false" customHeight="true" outlineLevel="0" collapsed="false">
      <c r="B145" s="110"/>
      <c r="C145" s="110"/>
      <c r="D145" s="110"/>
      <c r="E145" s="110"/>
      <c r="F145" s="175"/>
      <c r="G145" s="110"/>
      <c r="H145" s="110"/>
    </row>
    <row r="146" customFormat="false" ht="13.5" hidden="false" customHeight="true" outlineLevel="0" collapsed="false">
      <c r="B146" s="110"/>
      <c r="C146" s="110"/>
      <c r="D146" s="110"/>
      <c r="E146" s="110"/>
      <c r="F146" s="175"/>
      <c r="G146" s="110"/>
      <c r="H146" s="110"/>
    </row>
    <row r="147" customFormat="false" ht="13.5" hidden="false" customHeight="true" outlineLevel="0" collapsed="false">
      <c r="B147" s="110"/>
      <c r="C147" s="110"/>
      <c r="D147" s="110"/>
      <c r="E147" s="110"/>
      <c r="F147" s="175"/>
      <c r="G147" s="110"/>
      <c r="H147" s="110"/>
    </row>
    <row r="148" customFormat="false" ht="13.5" hidden="false" customHeight="true" outlineLevel="0" collapsed="false">
      <c r="B148" s="110"/>
      <c r="C148" s="110"/>
      <c r="D148" s="110"/>
      <c r="E148" s="110"/>
      <c r="F148" s="175"/>
      <c r="G148" s="110"/>
      <c r="H148" s="110"/>
    </row>
    <row r="149" customFormat="false" ht="13.5" hidden="false" customHeight="true" outlineLevel="0" collapsed="false">
      <c r="B149" s="110"/>
      <c r="C149" s="110"/>
      <c r="D149" s="110"/>
      <c r="E149" s="110"/>
      <c r="F149" s="175"/>
      <c r="G149" s="110"/>
      <c r="H149" s="110"/>
    </row>
    <row r="150" customFormat="false" ht="13.5" hidden="false" customHeight="true" outlineLevel="0" collapsed="false">
      <c r="B150" s="110"/>
      <c r="C150" s="110"/>
      <c r="D150" s="110"/>
      <c r="E150" s="110"/>
      <c r="F150" s="175"/>
      <c r="G150" s="110"/>
      <c r="H150" s="110"/>
    </row>
    <row r="151" customFormat="false" ht="12" hidden="false" customHeight="false" outlineLevel="0" collapsed="false">
      <c r="B151" s="110"/>
      <c r="C151" s="110"/>
      <c r="D151" s="110"/>
      <c r="E151" s="110"/>
      <c r="F151" s="175"/>
      <c r="G151" s="110"/>
      <c r="H151" s="110"/>
    </row>
    <row r="152" customFormat="false" ht="12" hidden="false" customHeight="false" outlineLevel="0" collapsed="false">
      <c r="B152" s="110"/>
      <c r="C152" s="110"/>
      <c r="D152" s="110"/>
      <c r="E152" s="110"/>
      <c r="F152" s="175"/>
      <c r="G152" s="110"/>
      <c r="H152" s="110"/>
    </row>
    <row r="153" customFormat="false" ht="12" hidden="false" customHeight="false" outlineLevel="0" collapsed="false">
      <c r="B153" s="110"/>
      <c r="C153" s="110"/>
      <c r="D153" s="110"/>
      <c r="E153" s="110"/>
      <c r="F153" s="175"/>
      <c r="G153" s="110"/>
      <c r="H153" s="110"/>
    </row>
    <row r="154" customFormat="false" ht="12" hidden="false" customHeight="false" outlineLevel="0" collapsed="false">
      <c r="B154" s="110"/>
      <c r="C154" s="110"/>
      <c r="D154" s="110"/>
      <c r="E154" s="110"/>
      <c r="F154" s="175"/>
      <c r="G154" s="110"/>
      <c r="H154" s="110"/>
    </row>
    <row r="155" customFormat="false" ht="12" hidden="false" customHeight="false" outlineLevel="0" collapsed="false">
      <c r="B155" s="110"/>
      <c r="C155" s="110"/>
      <c r="D155" s="110"/>
      <c r="E155" s="110"/>
      <c r="F155" s="175"/>
      <c r="G155" s="110"/>
      <c r="H155" s="110"/>
    </row>
    <row r="156" customFormat="false" ht="12" hidden="false" customHeight="false" outlineLevel="0" collapsed="false">
      <c r="B156" s="110"/>
      <c r="C156" s="110"/>
      <c r="D156" s="110"/>
      <c r="E156" s="110"/>
      <c r="F156" s="175"/>
      <c r="G156" s="110"/>
      <c r="H156" s="110"/>
    </row>
    <row r="157" customFormat="false" ht="12" hidden="false" customHeight="false" outlineLevel="0" collapsed="false">
      <c r="B157" s="110"/>
      <c r="C157" s="110"/>
      <c r="D157" s="110"/>
      <c r="E157" s="110"/>
      <c r="F157" s="175"/>
      <c r="G157" s="110"/>
      <c r="H157" s="110"/>
    </row>
    <row r="158" customFormat="false" ht="12" hidden="false" customHeight="false" outlineLevel="0" collapsed="false">
      <c r="B158" s="110"/>
      <c r="C158" s="110"/>
      <c r="D158" s="110"/>
      <c r="E158" s="110"/>
      <c r="F158" s="175"/>
      <c r="G158" s="110"/>
      <c r="H158" s="110"/>
    </row>
    <row r="159" customFormat="false" ht="12" hidden="false" customHeight="false" outlineLevel="0" collapsed="false">
      <c r="B159" s="110"/>
      <c r="C159" s="110"/>
      <c r="D159" s="110"/>
      <c r="E159" s="110"/>
      <c r="F159" s="175"/>
      <c r="G159" s="110"/>
      <c r="H159" s="110"/>
    </row>
    <row r="160" customFormat="false" ht="12" hidden="false" customHeight="false" outlineLevel="0" collapsed="false">
      <c r="B160" s="110"/>
      <c r="C160" s="110"/>
      <c r="D160" s="110"/>
      <c r="E160" s="110"/>
      <c r="F160" s="175"/>
      <c r="G160" s="110"/>
      <c r="H160" s="110"/>
    </row>
    <row r="161" customFormat="false" ht="12" hidden="false" customHeight="false" outlineLevel="0" collapsed="false">
      <c r="B161" s="110"/>
      <c r="C161" s="110"/>
      <c r="D161" s="110"/>
      <c r="E161" s="110"/>
      <c r="F161" s="175"/>
      <c r="G161" s="110"/>
      <c r="H161" s="110"/>
    </row>
    <row r="162" customFormat="false" ht="12" hidden="false" customHeight="false" outlineLevel="0" collapsed="false">
      <c r="B162" s="110"/>
      <c r="C162" s="110"/>
      <c r="D162" s="110"/>
      <c r="E162" s="110"/>
      <c r="F162" s="175"/>
      <c r="G162" s="110"/>
      <c r="H162" s="110"/>
    </row>
    <row r="163" customFormat="false" ht="12" hidden="false" customHeight="false" outlineLevel="0" collapsed="false">
      <c r="B163" s="110"/>
      <c r="C163" s="110"/>
      <c r="D163" s="110"/>
      <c r="E163" s="110"/>
      <c r="F163" s="175"/>
      <c r="G163" s="110"/>
      <c r="H163" s="110"/>
    </row>
    <row r="164" customFormat="false" ht="12" hidden="false" customHeight="false" outlineLevel="0" collapsed="false">
      <c r="B164" s="110"/>
      <c r="C164" s="110"/>
      <c r="D164" s="110"/>
      <c r="E164" s="110"/>
      <c r="F164" s="175"/>
      <c r="G164" s="110"/>
      <c r="H164" s="110"/>
    </row>
    <row r="165" customFormat="false" ht="12" hidden="false" customHeight="false" outlineLevel="0" collapsed="false">
      <c r="B165" s="110"/>
      <c r="C165" s="110"/>
      <c r="D165" s="110"/>
      <c r="E165" s="110"/>
      <c r="F165" s="175"/>
      <c r="G165" s="110"/>
      <c r="H165" s="110"/>
    </row>
    <row r="166" customFormat="false" ht="12" hidden="false" customHeight="false" outlineLevel="0" collapsed="false">
      <c r="B166" s="110"/>
      <c r="C166" s="110"/>
      <c r="D166" s="110"/>
      <c r="E166" s="110"/>
      <c r="F166" s="175"/>
      <c r="G166" s="110"/>
      <c r="H166" s="110"/>
    </row>
    <row r="167" customFormat="false" ht="12" hidden="false" customHeight="false" outlineLevel="0" collapsed="false">
      <c r="B167" s="110"/>
      <c r="C167" s="110"/>
      <c r="D167" s="110"/>
      <c r="E167" s="110"/>
      <c r="F167" s="175"/>
      <c r="G167" s="110"/>
      <c r="H167" s="110"/>
    </row>
    <row r="168" customFormat="false" ht="12" hidden="false" customHeight="false" outlineLevel="0" collapsed="false">
      <c r="B168" s="110"/>
      <c r="C168" s="110"/>
      <c r="D168" s="110"/>
      <c r="E168" s="110"/>
      <c r="F168" s="175"/>
      <c r="G168" s="110"/>
      <c r="H168" s="110"/>
    </row>
    <row r="169" customFormat="false" ht="12" hidden="false" customHeight="false" outlineLevel="0" collapsed="false">
      <c r="B169" s="110"/>
      <c r="C169" s="110"/>
      <c r="D169" s="110"/>
      <c r="E169" s="110"/>
      <c r="F169" s="175"/>
      <c r="G169" s="110"/>
      <c r="H169" s="110"/>
    </row>
    <row r="170" customFormat="false" ht="12" hidden="false" customHeight="false" outlineLevel="0" collapsed="false">
      <c r="B170" s="110"/>
      <c r="C170" s="110"/>
      <c r="D170" s="110"/>
      <c r="E170" s="110"/>
      <c r="F170" s="175"/>
      <c r="G170" s="110"/>
      <c r="H170" s="110"/>
    </row>
    <row r="171" customFormat="false" ht="12" hidden="false" customHeight="false" outlineLevel="0" collapsed="false">
      <c r="B171" s="110"/>
      <c r="C171" s="110"/>
      <c r="D171" s="110"/>
      <c r="E171" s="110"/>
      <c r="F171" s="175"/>
      <c r="G171" s="110"/>
      <c r="H171" s="110"/>
    </row>
    <row r="172" customFormat="false" ht="12" hidden="false" customHeight="false" outlineLevel="0" collapsed="false">
      <c r="B172" s="110"/>
      <c r="C172" s="110"/>
      <c r="D172" s="110"/>
      <c r="E172" s="110"/>
      <c r="F172" s="175"/>
      <c r="G172" s="110"/>
      <c r="H172" s="110"/>
    </row>
    <row r="173" customFormat="false" ht="12" hidden="false" customHeight="false" outlineLevel="0" collapsed="false">
      <c r="B173" s="110"/>
      <c r="C173" s="110"/>
      <c r="D173" s="110"/>
      <c r="E173" s="110"/>
      <c r="F173" s="175"/>
      <c r="G173" s="110"/>
      <c r="H173" s="110"/>
    </row>
    <row r="174" customFormat="false" ht="12" hidden="false" customHeight="false" outlineLevel="0" collapsed="false">
      <c r="B174" s="110"/>
      <c r="C174" s="110"/>
      <c r="D174" s="110"/>
      <c r="E174" s="110"/>
      <c r="F174" s="175"/>
      <c r="G174" s="110"/>
      <c r="H174" s="110"/>
    </row>
    <row r="175" customFormat="false" ht="12" hidden="false" customHeight="false" outlineLevel="0" collapsed="false">
      <c r="B175" s="110"/>
      <c r="C175" s="110"/>
      <c r="D175" s="110"/>
      <c r="E175" s="110"/>
      <c r="F175" s="175"/>
      <c r="G175" s="110"/>
      <c r="H175" s="110"/>
    </row>
    <row r="176" customFormat="false" ht="12" hidden="false" customHeight="false" outlineLevel="0" collapsed="false">
      <c r="B176" s="110"/>
      <c r="C176" s="110"/>
      <c r="D176" s="110"/>
      <c r="E176" s="110"/>
      <c r="F176" s="175"/>
      <c r="G176" s="110"/>
      <c r="H176" s="110"/>
    </row>
    <row r="177" customFormat="false" ht="12" hidden="false" customHeight="false" outlineLevel="0" collapsed="false">
      <c r="B177" s="110"/>
      <c r="C177" s="110"/>
      <c r="D177" s="110"/>
      <c r="E177" s="110"/>
      <c r="F177" s="175"/>
      <c r="G177" s="110"/>
      <c r="H177" s="110"/>
    </row>
    <row r="178" customFormat="false" ht="12" hidden="false" customHeight="false" outlineLevel="0" collapsed="false">
      <c r="B178" s="110"/>
      <c r="C178" s="110"/>
      <c r="D178" s="110"/>
      <c r="E178" s="110"/>
      <c r="F178" s="175"/>
      <c r="G178" s="110"/>
      <c r="H178" s="110"/>
    </row>
    <row r="179" customFormat="false" ht="12" hidden="false" customHeight="false" outlineLevel="0" collapsed="false">
      <c r="B179" s="110"/>
      <c r="C179" s="110"/>
      <c r="D179" s="110"/>
      <c r="E179" s="110"/>
      <c r="F179" s="175"/>
      <c r="G179" s="110"/>
      <c r="H179" s="110"/>
    </row>
    <row r="180" customFormat="false" ht="12" hidden="false" customHeight="false" outlineLevel="0" collapsed="false">
      <c r="B180" s="110"/>
      <c r="C180" s="110"/>
      <c r="D180" s="110"/>
      <c r="E180" s="110"/>
      <c r="F180" s="175"/>
      <c r="G180" s="110"/>
      <c r="H180" s="110"/>
    </row>
    <row r="181" customFormat="false" ht="12" hidden="false" customHeight="false" outlineLevel="0" collapsed="false">
      <c r="B181" s="110"/>
      <c r="C181" s="110"/>
      <c r="D181" s="110"/>
      <c r="E181" s="110"/>
      <c r="F181" s="175"/>
      <c r="G181" s="110"/>
      <c r="H181" s="110"/>
    </row>
    <row r="182" customFormat="false" ht="12" hidden="false" customHeight="false" outlineLevel="0" collapsed="false">
      <c r="B182" s="110"/>
      <c r="C182" s="110"/>
      <c r="D182" s="110"/>
      <c r="E182" s="110"/>
      <c r="F182" s="175"/>
      <c r="G182" s="110"/>
      <c r="H182" s="110"/>
    </row>
    <row r="183" customFormat="false" ht="12" hidden="false" customHeight="false" outlineLevel="0" collapsed="false">
      <c r="B183" s="110"/>
      <c r="C183" s="110"/>
      <c r="D183" s="110"/>
      <c r="E183" s="110"/>
      <c r="F183" s="175"/>
      <c r="G183" s="110"/>
      <c r="H183" s="110"/>
    </row>
    <row r="184" customFormat="false" ht="12" hidden="false" customHeight="false" outlineLevel="0" collapsed="false">
      <c r="B184" s="110"/>
      <c r="C184" s="110"/>
      <c r="D184" s="110"/>
      <c r="E184" s="110"/>
      <c r="F184" s="175"/>
      <c r="G184" s="110"/>
      <c r="H184" s="110"/>
    </row>
    <row r="185" customFormat="false" ht="12" hidden="false" customHeight="false" outlineLevel="0" collapsed="false">
      <c r="B185" s="110"/>
      <c r="C185" s="110"/>
      <c r="D185" s="110"/>
      <c r="E185" s="110"/>
      <c r="F185" s="175"/>
      <c r="G185" s="110"/>
      <c r="H185" s="110"/>
    </row>
    <row r="186" customFormat="false" ht="12" hidden="false" customHeight="false" outlineLevel="0" collapsed="false">
      <c r="B186" s="110"/>
      <c r="C186" s="110"/>
      <c r="D186" s="110"/>
      <c r="E186" s="110"/>
      <c r="F186" s="175"/>
      <c r="G186" s="110"/>
      <c r="H186" s="110"/>
    </row>
    <row r="187" customFormat="false" ht="12" hidden="false" customHeight="false" outlineLevel="0" collapsed="false">
      <c r="B187" s="110"/>
      <c r="C187" s="110"/>
      <c r="D187" s="110"/>
      <c r="E187" s="110"/>
      <c r="F187" s="175"/>
      <c r="G187" s="110"/>
      <c r="H187" s="110"/>
    </row>
    <row r="188" customFormat="false" ht="12" hidden="false" customHeight="false" outlineLevel="0" collapsed="false">
      <c r="B188" s="110"/>
      <c r="C188" s="110"/>
      <c r="D188" s="110"/>
      <c r="E188" s="110"/>
      <c r="F188" s="175"/>
      <c r="G188" s="110"/>
      <c r="H188" s="110"/>
    </row>
    <row r="189" customFormat="false" ht="12" hidden="false" customHeight="false" outlineLevel="0" collapsed="false">
      <c r="B189" s="110"/>
      <c r="C189" s="110"/>
      <c r="D189" s="110"/>
      <c r="E189" s="110"/>
      <c r="F189" s="175"/>
      <c r="G189" s="110"/>
      <c r="H189" s="110"/>
    </row>
    <row r="190" customFormat="false" ht="12" hidden="false" customHeight="false" outlineLevel="0" collapsed="false">
      <c r="B190" s="110"/>
      <c r="C190" s="110"/>
      <c r="D190" s="110"/>
      <c r="E190" s="110"/>
      <c r="F190" s="175"/>
      <c r="G190" s="110"/>
      <c r="H190" s="110"/>
    </row>
    <row r="191" customFormat="false" ht="12" hidden="false" customHeight="false" outlineLevel="0" collapsed="false">
      <c r="B191" s="110"/>
      <c r="C191" s="110"/>
      <c r="D191" s="110"/>
      <c r="E191" s="110"/>
      <c r="F191" s="175"/>
      <c r="G191" s="110"/>
      <c r="H191" s="110"/>
    </row>
    <row r="192" customFormat="false" ht="12" hidden="false" customHeight="false" outlineLevel="0" collapsed="false">
      <c r="B192" s="110"/>
      <c r="C192" s="110"/>
      <c r="D192" s="110"/>
      <c r="E192" s="110"/>
      <c r="F192" s="175"/>
      <c r="G192" s="110"/>
      <c r="H192" s="110"/>
    </row>
    <row r="193" customFormat="false" ht="12" hidden="false" customHeight="false" outlineLevel="0" collapsed="false">
      <c r="B193" s="110"/>
      <c r="C193" s="110"/>
      <c r="D193" s="110"/>
      <c r="E193" s="110"/>
      <c r="F193" s="175"/>
      <c r="G193" s="110"/>
      <c r="H193" s="110"/>
    </row>
    <row r="194" customFormat="false" ht="12" hidden="false" customHeight="false" outlineLevel="0" collapsed="false">
      <c r="B194" s="110"/>
      <c r="C194" s="110"/>
      <c r="D194" s="110"/>
      <c r="E194" s="110"/>
      <c r="F194" s="175"/>
      <c r="G194" s="110"/>
      <c r="H194" s="110"/>
    </row>
    <row r="195" customFormat="false" ht="12" hidden="false" customHeight="false" outlineLevel="0" collapsed="false">
      <c r="B195" s="110"/>
      <c r="C195" s="110"/>
      <c r="D195" s="110"/>
      <c r="E195" s="110"/>
      <c r="F195" s="175"/>
      <c r="G195" s="110"/>
      <c r="H195" s="110"/>
    </row>
    <row r="196" customFormat="false" ht="12" hidden="false" customHeight="false" outlineLevel="0" collapsed="false">
      <c r="B196" s="110"/>
      <c r="C196" s="110"/>
      <c r="D196" s="110"/>
      <c r="E196" s="110"/>
      <c r="F196" s="175"/>
      <c r="G196" s="110"/>
      <c r="H196" s="110"/>
    </row>
    <row r="197" customFormat="false" ht="12" hidden="false" customHeight="false" outlineLevel="0" collapsed="false">
      <c r="B197" s="110"/>
      <c r="C197" s="110"/>
      <c r="D197" s="110"/>
      <c r="E197" s="110"/>
      <c r="F197" s="175"/>
      <c r="G197" s="110"/>
      <c r="H197" s="110"/>
    </row>
    <row r="198" customFormat="false" ht="12" hidden="false" customHeight="false" outlineLevel="0" collapsed="false">
      <c r="B198" s="110"/>
      <c r="C198" s="110"/>
      <c r="D198" s="110"/>
      <c r="E198" s="110"/>
      <c r="F198" s="175"/>
      <c r="G198" s="110"/>
      <c r="H198" s="110"/>
    </row>
    <row r="199" customFormat="false" ht="12" hidden="false" customHeight="false" outlineLevel="0" collapsed="false">
      <c r="B199" s="110"/>
      <c r="C199" s="110"/>
      <c r="D199" s="110"/>
      <c r="E199" s="110"/>
      <c r="F199" s="175"/>
      <c r="G199" s="110"/>
      <c r="H199" s="110"/>
    </row>
    <row r="200" customFormat="false" ht="12" hidden="false" customHeight="false" outlineLevel="0" collapsed="false">
      <c r="B200" s="110"/>
      <c r="C200" s="110"/>
      <c r="D200" s="110"/>
      <c r="E200" s="110"/>
      <c r="F200" s="175"/>
      <c r="G200" s="110"/>
      <c r="H200" s="110"/>
    </row>
    <row r="201" customFormat="false" ht="12" hidden="false" customHeight="false" outlineLevel="0" collapsed="false">
      <c r="B201" s="110"/>
      <c r="C201" s="110"/>
      <c r="D201" s="110"/>
      <c r="E201" s="110"/>
      <c r="F201" s="175"/>
      <c r="G201" s="110"/>
      <c r="H201" s="110"/>
    </row>
    <row r="202" customFormat="false" ht="12" hidden="false" customHeight="false" outlineLevel="0" collapsed="false">
      <c r="B202" s="110"/>
      <c r="C202" s="110"/>
      <c r="D202" s="110"/>
      <c r="E202" s="110"/>
      <c r="F202" s="175"/>
      <c r="G202" s="110"/>
      <c r="H202" s="110"/>
    </row>
    <row r="203" customFormat="false" ht="12" hidden="false" customHeight="false" outlineLevel="0" collapsed="false">
      <c r="B203" s="110"/>
      <c r="C203" s="110"/>
      <c r="D203" s="110"/>
      <c r="E203" s="110"/>
      <c r="F203" s="175"/>
      <c r="G203" s="110"/>
      <c r="H203" s="110"/>
    </row>
    <row r="204" customFormat="false" ht="12" hidden="false" customHeight="false" outlineLevel="0" collapsed="false">
      <c r="B204" s="110"/>
      <c r="C204" s="110"/>
      <c r="D204" s="110"/>
      <c r="E204" s="110"/>
      <c r="F204" s="175"/>
      <c r="G204" s="110"/>
      <c r="H204" s="110"/>
    </row>
    <row r="205" customFormat="false" ht="12" hidden="false" customHeight="false" outlineLevel="0" collapsed="false">
      <c r="B205" s="110"/>
      <c r="C205" s="110"/>
      <c r="D205" s="110"/>
      <c r="E205" s="110"/>
      <c r="F205" s="175"/>
      <c r="G205" s="110"/>
      <c r="H205" s="110"/>
    </row>
    <row r="206" customFormat="false" ht="12" hidden="false" customHeight="false" outlineLevel="0" collapsed="false">
      <c r="B206" s="110"/>
      <c r="C206" s="110"/>
      <c r="D206" s="110"/>
      <c r="E206" s="110"/>
      <c r="F206" s="175"/>
      <c r="G206" s="110"/>
      <c r="H206" s="110"/>
    </row>
    <row r="207" customFormat="false" ht="12" hidden="false" customHeight="false" outlineLevel="0" collapsed="false">
      <c r="B207" s="110"/>
      <c r="C207" s="110"/>
      <c r="D207" s="110"/>
      <c r="E207" s="110"/>
      <c r="F207" s="175"/>
      <c r="G207" s="110"/>
      <c r="H207" s="110"/>
    </row>
    <row r="208" customFormat="false" ht="12" hidden="false" customHeight="false" outlineLevel="0" collapsed="false">
      <c r="B208" s="110"/>
      <c r="C208" s="110"/>
      <c r="D208" s="110"/>
      <c r="E208" s="110"/>
      <c r="F208" s="175"/>
      <c r="G208" s="110"/>
      <c r="H208" s="110"/>
    </row>
    <row r="209" customFormat="false" ht="12" hidden="false" customHeight="false" outlineLevel="0" collapsed="false">
      <c r="B209" s="110"/>
      <c r="C209" s="110"/>
      <c r="D209" s="110"/>
      <c r="E209" s="110"/>
      <c r="F209" s="175"/>
      <c r="G209" s="110"/>
      <c r="H209" s="110"/>
    </row>
    <row r="210" customFormat="false" ht="12" hidden="false" customHeight="false" outlineLevel="0" collapsed="false">
      <c r="B210" s="110"/>
      <c r="C210" s="110"/>
      <c r="D210" s="110"/>
      <c r="E210" s="110"/>
      <c r="F210" s="175"/>
      <c r="G210" s="110"/>
      <c r="H210" s="110"/>
    </row>
    <row r="211" customFormat="false" ht="12" hidden="false" customHeight="false" outlineLevel="0" collapsed="false">
      <c r="B211" s="110"/>
      <c r="C211" s="110"/>
      <c r="D211" s="110"/>
      <c r="E211" s="110"/>
      <c r="F211" s="175"/>
      <c r="G211" s="110"/>
      <c r="H211" s="110"/>
    </row>
    <row r="212" customFormat="false" ht="12" hidden="false" customHeight="false" outlineLevel="0" collapsed="false">
      <c r="B212" s="110"/>
      <c r="C212" s="110"/>
      <c r="D212" s="110"/>
      <c r="E212" s="110"/>
      <c r="F212" s="175"/>
      <c r="G212" s="110"/>
      <c r="H212" s="110"/>
    </row>
    <row r="213" customFormat="false" ht="12" hidden="false" customHeight="false" outlineLevel="0" collapsed="false">
      <c r="B213" s="110"/>
      <c r="C213" s="110"/>
      <c r="D213" s="110"/>
      <c r="E213" s="110"/>
      <c r="F213" s="175"/>
      <c r="G213" s="110"/>
      <c r="H213" s="110"/>
    </row>
    <row r="214" customFormat="false" ht="12" hidden="false" customHeight="false" outlineLevel="0" collapsed="false">
      <c r="B214" s="110"/>
      <c r="C214" s="110"/>
      <c r="D214" s="110"/>
      <c r="E214" s="110"/>
      <c r="F214" s="175"/>
      <c r="G214" s="110"/>
      <c r="H214" s="110"/>
    </row>
    <row r="215" customFormat="false" ht="12" hidden="false" customHeight="false" outlineLevel="0" collapsed="false">
      <c r="B215" s="110"/>
      <c r="C215" s="110"/>
      <c r="D215" s="110"/>
      <c r="E215" s="110"/>
      <c r="F215" s="175"/>
      <c r="G215" s="110"/>
      <c r="H215" s="110"/>
    </row>
    <row r="216" customFormat="false" ht="12" hidden="false" customHeight="false" outlineLevel="0" collapsed="false">
      <c r="B216" s="110"/>
      <c r="C216" s="110"/>
      <c r="D216" s="110"/>
      <c r="E216" s="110"/>
      <c r="F216" s="175"/>
      <c r="G216" s="110"/>
      <c r="H216" s="110"/>
    </row>
    <row r="217" customFormat="false" ht="12" hidden="false" customHeight="false" outlineLevel="0" collapsed="false">
      <c r="B217" s="110"/>
      <c r="C217" s="110"/>
      <c r="D217" s="110"/>
      <c r="E217" s="110"/>
      <c r="F217" s="175"/>
      <c r="G217" s="110"/>
      <c r="H217" s="110"/>
    </row>
    <row r="218" customFormat="false" ht="12" hidden="false" customHeight="false" outlineLevel="0" collapsed="false">
      <c r="B218" s="110"/>
      <c r="C218" s="110"/>
      <c r="D218" s="110"/>
      <c r="E218" s="110"/>
      <c r="F218" s="175"/>
      <c r="G218" s="110"/>
      <c r="H218" s="110"/>
    </row>
    <row r="219" customFormat="false" ht="12" hidden="false" customHeight="false" outlineLevel="0" collapsed="false">
      <c r="B219" s="110"/>
      <c r="C219" s="110"/>
      <c r="D219" s="110"/>
      <c r="E219" s="110"/>
      <c r="F219" s="175"/>
      <c r="G219" s="110"/>
      <c r="H219" s="110"/>
    </row>
    <row r="220" customFormat="false" ht="12" hidden="false" customHeight="false" outlineLevel="0" collapsed="false">
      <c r="B220" s="110"/>
      <c r="C220" s="110"/>
      <c r="D220" s="110"/>
      <c r="E220" s="110"/>
      <c r="F220" s="175"/>
      <c r="G220" s="110"/>
      <c r="H220" s="110"/>
    </row>
    <row r="221" customFormat="false" ht="12" hidden="false" customHeight="false" outlineLevel="0" collapsed="false">
      <c r="B221" s="110"/>
      <c r="C221" s="110"/>
      <c r="D221" s="110"/>
      <c r="E221" s="110"/>
      <c r="F221" s="175"/>
      <c r="G221" s="110"/>
      <c r="H221" s="110"/>
    </row>
    <row r="222" customFormat="false" ht="12" hidden="false" customHeight="false" outlineLevel="0" collapsed="false">
      <c r="B222" s="110"/>
      <c r="C222" s="110"/>
      <c r="D222" s="110"/>
      <c r="E222" s="110"/>
      <c r="F222" s="175"/>
      <c r="G222" s="110"/>
      <c r="H222" s="110"/>
    </row>
    <row r="223" customFormat="false" ht="12" hidden="false" customHeight="false" outlineLevel="0" collapsed="false">
      <c r="B223" s="110"/>
      <c r="C223" s="110"/>
      <c r="D223" s="110"/>
      <c r="E223" s="110"/>
      <c r="F223" s="175"/>
      <c r="G223" s="110"/>
      <c r="H223" s="110"/>
    </row>
    <row r="224" customFormat="false" ht="12" hidden="false" customHeight="false" outlineLevel="0" collapsed="false">
      <c r="B224" s="110"/>
      <c r="C224" s="110"/>
      <c r="D224" s="110"/>
      <c r="E224" s="110"/>
      <c r="F224" s="175"/>
      <c r="G224" s="110"/>
      <c r="H224" s="110"/>
    </row>
    <row r="225" customFormat="false" ht="12" hidden="false" customHeight="false" outlineLevel="0" collapsed="false">
      <c r="B225" s="110"/>
      <c r="C225" s="110"/>
      <c r="D225" s="110"/>
      <c r="E225" s="110"/>
      <c r="F225" s="175"/>
      <c r="G225" s="110"/>
      <c r="H225" s="110"/>
    </row>
    <row r="226" customFormat="false" ht="12" hidden="false" customHeight="false" outlineLevel="0" collapsed="false">
      <c r="B226" s="110"/>
      <c r="C226" s="110"/>
      <c r="D226" s="110"/>
      <c r="E226" s="110"/>
      <c r="F226" s="175"/>
      <c r="G226" s="110"/>
      <c r="H226" s="110"/>
    </row>
    <row r="227" customFormat="false" ht="12" hidden="false" customHeight="false" outlineLevel="0" collapsed="false">
      <c r="B227" s="110"/>
      <c r="C227" s="110"/>
      <c r="D227" s="110"/>
      <c r="E227" s="110"/>
      <c r="F227" s="175"/>
      <c r="G227" s="110"/>
      <c r="H227" s="110"/>
    </row>
    <row r="228" customFormat="false" ht="12" hidden="false" customHeight="false" outlineLevel="0" collapsed="false">
      <c r="B228" s="110"/>
      <c r="C228" s="110"/>
      <c r="D228" s="110"/>
      <c r="E228" s="110"/>
      <c r="F228" s="175"/>
      <c r="G228" s="110"/>
      <c r="H228" s="110"/>
    </row>
    <row r="229" customFormat="false" ht="12" hidden="false" customHeight="false" outlineLevel="0" collapsed="false">
      <c r="B229" s="110"/>
      <c r="C229" s="110"/>
      <c r="D229" s="110"/>
      <c r="E229" s="110"/>
      <c r="F229" s="175"/>
      <c r="G229" s="110"/>
      <c r="H229" s="110"/>
    </row>
    <row r="230" customFormat="false" ht="12" hidden="false" customHeight="false" outlineLevel="0" collapsed="false">
      <c r="B230" s="110"/>
      <c r="C230" s="110"/>
      <c r="D230" s="110"/>
      <c r="E230" s="110"/>
      <c r="F230" s="175"/>
      <c r="G230" s="110"/>
      <c r="H230" s="110"/>
    </row>
    <row r="231" customFormat="false" ht="12" hidden="false" customHeight="false" outlineLevel="0" collapsed="false">
      <c r="B231" s="110"/>
      <c r="C231" s="110"/>
      <c r="D231" s="110"/>
      <c r="E231" s="110"/>
      <c r="F231" s="175"/>
      <c r="G231" s="110"/>
      <c r="H231" s="110"/>
    </row>
    <row r="232" customFormat="false" ht="12" hidden="false" customHeight="false" outlineLevel="0" collapsed="false">
      <c r="B232" s="110"/>
      <c r="C232" s="110"/>
      <c r="D232" s="110"/>
      <c r="E232" s="110"/>
      <c r="F232" s="175"/>
      <c r="G232" s="110"/>
      <c r="H232" s="110"/>
    </row>
    <row r="233" customFormat="false" ht="12" hidden="false" customHeight="false" outlineLevel="0" collapsed="false">
      <c r="B233" s="110"/>
      <c r="C233" s="110"/>
      <c r="D233" s="110"/>
      <c r="E233" s="110"/>
      <c r="F233" s="175"/>
      <c r="G233" s="110"/>
      <c r="H233" s="110"/>
    </row>
    <row r="234" customFormat="false" ht="12" hidden="false" customHeight="false" outlineLevel="0" collapsed="false">
      <c r="B234" s="110"/>
      <c r="C234" s="110"/>
      <c r="D234" s="110"/>
      <c r="E234" s="110"/>
      <c r="F234" s="175"/>
      <c r="G234" s="110"/>
      <c r="H234" s="110"/>
    </row>
    <row r="235" customFormat="false" ht="12" hidden="false" customHeight="false" outlineLevel="0" collapsed="false">
      <c r="B235" s="110"/>
      <c r="C235" s="110"/>
      <c r="D235" s="110"/>
      <c r="E235" s="110"/>
      <c r="F235" s="175"/>
      <c r="G235" s="110"/>
      <c r="H235" s="110"/>
    </row>
    <row r="236" customFormat="false" ht="12" hidden="false" customHeight="false" outlineLevel="0" collapsed="false">
      <c r="B236" s="110"/>
      <c r="C236" s="110"/>
      <c r="D236" s="110"/>
      <c r="E236" s="110"/>
      <c r="F236" s="175"/>
      <c r="G236" s="110"/>
      <c r="H236" s="110"/>
    </row>
    <row r="237" customFormat="false" ht="12" hidden="false" customHeight="false" outlineLevel="0" collapsed="false">
      <c r="B237" s="110"/>
      <c r="C237" s="110"/>
      <c r="D237" s="110"/>
      <c r="E237" s="110"/>
      <c r="F237" s="175"/>
      <c r="G237" s="110"/>
      <c r="H237" s="110"/>
    </row>
    <row r="238" customFormat="false" ht="12" hidden="false" customHeight="false" outlineLevel="0" collapsed="false">
      <c r="B238" s="110"/>
      <c r="C238" s="110"/>
      <c r="D238" s="110"/>
      <c r="E238" s="110"/>
      <c r="F238" s="175"/>
      <c r="G238" s="110"/>
      <c r="H238" s="110"/>
    </row>
    <row r="239" customFormat="false" ht="12" hidden="false" customHeight="false" outlineLevel="0" collapsed="false">
      <c r="B239" s="110"/>
      <c r="C239" s="110"/>
      <c r="D239" s="110"/>
      <c r="E239" s="110"/>
      <c r="F239" s="175"/>
      <c r="G239" s="110"/>
      <c r="H239" s="110"/>
    </row>
    <row r="240" customFormat="false" ht="12" hidden="false" customHeight="false" outlineLevel="0" collapsed="false">
      <c r="B240" s="110"/>
      <c r="C240" s="110"/>
      <c r="D240" s="110"/>
      <c r="E240" s="110"/>
      <c r="F240" s="175"/>
      <c r="G240" s="110"/>
      <c r="H240" s="110"/>
    </row>
    <row r="241" customFormat="false" ht="12" hidden="false" customHeight="false" outlineLevel="0" collapsed="false">
      <c r="B241" s="110"/>
      <c r="C241" s="110"/>
      <c r="D241" s="110"/>
      <c r="E241" s="110"/>
      <c r="F241" s="175"/>
      <c r="G241" s="110"/>
      <c r="H241" s="110"/>
    </row>
  </sheetData>
  <printOptions headings="false" gridLines="false" gridLinesSet="true" horizontalCentered="true" verticalCentered="false"/>
  <pageMargins left="0.275694444444444" right="0.275694444444444" top="0.551388888888889" bottom="0.432638888888889" header="0.236111111111111" footer="0.236111111111111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TOURISMUS SALZBURG GMBH&amp;CJAHRESBERICHT 2018 - Finanzbedarf&amp;RSeite C &amp;P</oddHeader>
    <oddFooter/>
  </headerFooter>
  <rowBreaks count="3" manualBreakCount="3">
    <brk id="38" man="true" max="16383" min="0"/>
    <brk id="69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5:25:06Z</dcterms:created>
  <dc:creator>eichub</dc:creator>
  <dc:description/>
  <dc:language>en-US</dc:language>
  <cp:lastModifiedBy>Pranieß Franz</cp:lastModifiedBy>
  <cp:lastPrinted>2017-08-29T11:25:27Z</cp:lastPrinted>
  <dcterms:modified xsi:type="dcterms:W3CDTF">2017-12-18T14:28:27Z</dcterms:modified>
  <cp:revision>0</cp:revision>
  <dc:subject/>
  <dc:title/>
</cp:coreProperties>
</file>