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&amp;V" sheetId="2" state="visible" r:id="rId3"/>
    <sheet name="Bilanz" sheetId="3" state="visible" r:id="rId4"/>
    <sheet name="G&amp;VErl" sheetId="4" state="visible" r:id="rId5"/>
  </sheets>
  <definedNames>
    <definedName function="false" hidden="false" localSheetId="1" name="_xlnm.Print_Titles" vbProcedure="false">'G&amp;V'!$1:$5</definedName>
    <definedName function="false" hidden="false" localSheetId="3" name="_xlnm.Print_Titles" vbProcedure="false">'G&amp;VEr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2017 und 2018 inkl. SW für Reisebussystem und 2017 inkl. P&amp;R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8</xdr:rowOff>
              </xdr:from>
              <xdr:to>
                <xdr:col>2</xdr:col>
                <xdr:colOff>75</xdr:colOff>
                <xdr:row>99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ohne flohmarkt, grundstückverk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1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16">
  <si>
    <t xml:space="preserve">TSG TOURISMUS SALZBURG GMBH</t>
  </si>
  <si>
    <t xml:space="preserve">J A H R E S B E R I C H T   2 0 1 9</t>
  </si>
  <si>
    <t xml:space="preserve">Plan Gewinn- und Verlustrechnung 2019 </t>
  </si>
  <si>
    <t xml:space="preserve">Planbilanz 31.12.2019 </t>
  </si>
  <si>
    <t xml:space="preserve">Finanzbedarf 2019 </t>
  </si>
  <si>
    <t xml:space="preserve">J A H R E S B E R I C H T   2 0 1 9  -  Plan-Gewinn- und Verlustrechnung</t>
  </si>
  <si>
    <t xml:space="preserve">vom 1.1. bis 31.12.2019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Zwischensumme aus Z 8 und Z 11                        (E r g e b n i s   v o r   S t e u e r n)</t>
  </si>
  <si>
    <t xml:space="preserve">13.</t>
  </si>
  <si>
    <t xml:space="preserve">Steuern von Einkommen und Ertrag</t>
  </si>
  <si>
    <t xml:space="preserve">Körperschaftsteuer</t>
  </si>
  <si>
    <t xml:space="preserve">Kapitalertragsteuer</t>
  </si>
  <si>
    <t xml:space="preserve">14.</t>
  </si>
  <si>
    <t xml:space="preserve">E r g e b n i s   n a c h   S t e u e r n</t>
  </si>
  <si>
    <t xml:space="preserve">15.</t>
  </si>
  <si>
    <t xml:space="preserve">Auflösung Kapitalrücklage - Sachaufwand und Personalaufwand TSG</t>
  </si>
  <si>
    <t xml:space="preserve">Auflösung Kapitalrücklage - Personalaufwand VB</t>
  </si>
  <si>
    <t xml:space="preserve">Auflösung Rücklage</t>
  </si>
  <si>
    <t xml:space="preserve">Auflösung Kapitalrücklage - Investitionen</t>
  </si>
  <si>
    <t xml:space="preserve">16.</t>
  </si>
  <si>
    <t xml:space="preserve">Gewinnvortrag</t>
  </si>
  <si>
    <t xml:space="preserve">17.</t>
  </si>
  <si>
    <t xml:space="preserve">Bilanzgewinn</t>
  </si>
  <si>
    <t xml:space="preserve">J A H R E S B E R I C H T   2 0 1 9  -  Planbilanz zum 31. Dezember 2019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Immaterielle Vermögensgegenstände</t>
  </si>
  <si>
    <t xml:space="preserve">eingefordertes und eingezahltes Stammkapital </t>
  </si>
  <si>
    <t xml:space="preserve">Aktivierte Rechte/Datenverarbeitungsprogramme</t>
  </si>
  <si>
    <t xml:space="preserve">II.</t>
  </si>
  <si>
    <t xml:space="preserve">Kapitalrücklagen</t>
  </si>
  <si>
    <t xml:space="preserve">Sachanlagen</t>
  </si>
  <si>
    <t xml:space="preserve">Grundstücke und Bauten auf fremden Boden</t>
  </si>
  <si>
    <t xml:space="preserve">Summe Eigenkapital</t>
  </si>
  <si>
    <t xml:space="preserve">Maschinen und maschinelle Anlagen</t>
  </si>
  <si>
    <t xml:space="preserve">andere Anlagen, Betriebs- und Geschäftsausstattung</t>
  </si>
  <si>
    <t xml:space="preserve">B.</t>
  </si>
  <si>
    <t xml:space="preserve">RÜCKSTELLUNGEN</t>
  </si>
  <si>
    <t xml:space="preserve">Rückstellung Abfertigungen</t>
  </si>
  <si>
    <t xml:space="preserve">Summe Anlagevermögen</t>
  </si>
  <si>
    <t xml:space="preserve">Sonstige Rückstellungen</t>
  </si>
  <si>
    <t xml:space="preserve">UMLAUFVERMÖGEN</t>
  </si>
  <si>
    <t xml:space="preserve">Summe Rückstelllungen</t>
  </si>
  <si>
    <t xml:space="preserve">Forderungen und sonstige Vermögensgegenstände</t>
  </si>
  <si>
    <t xml:space="preserve">Forderungen aus Lieferungen und Leistungen</t>
  </si>
  <si>
    <t xml:space="preserve">c.</t>
  </si>
  <si>
    <t xml:space="preserve">VERBINDLICHKEITEN</t>
  </si>
  <si>
    <t xml:space="preserve">sonstige Forderungen und Vermögensgegenstände</t>
  </si>
  <si>
    <t xml:space="preserve">erhaltene Anzahlungen</t>
  </si>
  <si>
    <t xml:space="preserve">Verbindlichkeiten aus Lieferungen und Leistungen</t>
  </si>
  <si>
    <t xml:space="preserve">Kassenbestand</t>
  </si>
  <si>
    <t xml:space="preserve">sonstige Verbindlichkeiten</t>
  </si>
  <si>
    <t xml:space="preserve">Kassastand</t>
  </si>
  <si>
    <t xml:space="preserve">Guthaben bei Kreditinstitutionen</t>
  </si>
  <si>
    <t xml:space="preserve">Summe Verbindlichkeiten</t>
  </si>
  <si>
    <t xml:space="preserve">Summe Umlaufvermögen </t>
  </si>
  <si>
    <t xml:space="preserve">C.</t>
  </si>
  <si>
    <t xml:space="preserve">RECHNUNGSABGRENZUNGSPOSTEN</t>
  </si>
  <si>
    <t xml:space="preserve">SUMME AKTIVA</t>
  </si>
  <si>
    <t xml:space="preserve">SUMME PASSIVA</t>
  </si>
  <si>
    <t xml:space="preserve">CONGRESS</t>
  </si>
  <si>
    <t xml:space="preserve">TOURISMUS   BÜRO</t>
  </si>
  <si>
    <t xml:space="preserve">KURHAUS</t>
  </si>
  <si>
    <t xml:space="preserve">ZENTRALE DIENSTE</t>
  </si>
  <si>
    <t xml:space="preserve">PLAN 2018</t>
  </si>
  <si>
    <t xml:space="preserve">IST 2017</t>
  </si>
  <si>
    <t xml:space="preserve">Verändg. 18/19</t>
  </si>
  <si>
    <t xml:space="preserve">plan 12</t>
  </si>
  <si>
    <t xml:space="preserve">diff</t>
  </si>
  <si>
    <t xml:space="preserve">Handelswaren</t>
  </si>
  <si>
    <t xml:space="preserve">Salzburg Card </t>
  </si>
  <si>
    <t xml:space="preserve">Zimmervermittlung</t>
  </si>
  <si>
    <t xml:space="preserve">Insertionen</t>
  </si>
  <si>
    <t xml:space="preserve">Leistungserlöse Congress </t>
  </si>
  <si>
    <t xml:space="preserve">Pacht Sheraton</t>
  </si>
  <si>
    <t xml:space="preserve">Miete Geschäfte</t>
  </si>
  <si>
    <t xml:space="preserve">Vermietungen</t>
  </si>
  <si>
    <t xml:space="preserve">Leistungserlöse Kur </t>
  </si>
  <si>
    <t xml:space="preserve">Leistungserlöse Hallenbad </t>
  </si>
  <si>
    <t xml:space="preserve">Leistungserlöse Sauna/Solarium </t>
  </si>
  <si>
    <t xml:space="preserve">Nebenerlöse (Gastro,Handelswaren, Garage)</t>
  </si>
  <si>
    <t xml:space="preserve">Kooparationen, Kostenersätze, Förderungen, Weiterverrechnungen</t>
  </si>
  <si>
    <t xml:space="preserve">Summe Umsatzerlöse</t>
  </si>
  <si>
    <t xml:space="preserve">Sonstige betriebliche Erträge</t>
  </si>
  <si>
    <t xml:space="preserve">Sonstige</t>
  </si>
  <si>
    <t xml:space="preserve">Summe Sonstige Erträge</t>
  </si>
  <si>
    <t xml:space="preserve">Betriebsleistung</t>
  </si>
  <si>
    <t xml:space="preserve">Materialaufwand</t>
  </si>
  <si>
    <t xml:space="preserve">Druckkosten Information</t>
  </si>
  <si>
    <t xml:space="preserve">Druckkosten Geschäftsausstattung</t>
  </si>
  <si>
    <t xml:space="preserve">Druckkostenbeiträge</t>
  </si>
  <si>
    <t xml:space="preserve">Druckwerke</t>
  </si>
  <si>
    <t xml:space="preserve">Abos</t>
  </si>
  <si>
    <t xml:space="preserve">Chipkarten Salzburg Card</t>
  </si>
  <si>
    <t xml:space="preserve">Wärme</t>
  </si>
  <si>
    <t xml:space="preserve">Wasser</t>
  </si>
  <si>
    <t xml:space="preserve">Strom</t>
  </si>
  <si>
    <t xml:space="preserve">Werbemittel</t>
  </si>
  <si>
    <t xml:space="preserve">Kurmittel</t>
  </si>
  <si>
    <t xml:space="preserve">Summe Materialaufwand</t>
  </si>
  <si>
    <t xml:space="preserve">Aufwand für bezogene Leistungen</t>
  </si>
  <si>
    <t xml:space="preserve">Personalgestellung durch Dritte (Bewachung, Saalarbeiter udgl.)</t>
  </si>
  <si>
    <t xml:space="preserve">Agentuspesen</t>
  </si>
  <si>
    <t xml:space="preserve">Satz und Litho</t>
  </si>
  <si>
    <t xml:space="preserve">Auslagendekoration</t>
  </si>
  <si>
    <t xml:space="preserve">Fachveranstaltungen / Messen</t>
  </si>
  <si>
    <t xml:space="preserve">Medienwerbung/Insertion Fachmedien incl. Nebenkosten</t>
  </si>
  <si>
    <t xml:space="preserve">Gewinnspiele und Preise</t>
  </si>
  <si>
    <t xml:space="preserve">Pressedienst / Öffentlichkeitsarbeit</t>
  </si>
  <si>
    <t xml:space="preserve">Photo, Film, Dia</t>
  </si>
  <si>
    <t xml:space="preserve">Salzburg Card + PLUS Leistungsträger</t>
  </si>
  <si>
    <t xml:space="preserve">Schulung</t>
  </si>
  <si>
    <t xml:space="preserve">Summe Aufwand für bezogene Leistungen</t>
  </si>
  <si>
    <t xml:space="preserve">Personalaufwand </t>
  </si>
  <si>
    <t xml:space="preserve">Löhne</t>
  </si>
  <si>
    <t xml:space="preserve">Gehälter</t>
  </si>
  <si>
    <t xml:space="preserve">Dotierung Rückstellung Abfertigung und MVK</t>
  </si>
  <si>
    <t xml:space="preserve">Aufwendungen für gesetzlich vorgeschriebene Sozialabgaben</t>
  </si>
  <si>
    <t xml:space="preserve">sowie vom Entgelt abhängige Abgaben und Pflichtbeiträge</t>
  </si>
  <si>
    <t xml:space="preserve">Sonstige Sozialaufwendungen</t>
  </si>
  <si>
    <t xml:space="preserve">Sume Personalaufwand</t>
  </si>
  <si>
    <t xml:space="preserve">auf immaterielle Gegenstände des Anlage-</t>
  </si>
  <si>
    <t xml:space="preserve">vermögens und Sachanlagen</t>
  </si>
  <si>
    <t xml:space="preserve">Summe Abschreibungen</t>
  </si>
  <si>
    <t xml:space="preserve">sonstige Steuern</t>
  </si>
  <si>
    <t xml:space="preserve">Summe sonstige Steuern</t>
  </si>
  <si>
    <t xml:space="preserve">übrige</t>
  </si>
  <si>
    <t xml:space="preserve">Personalgestellung Magistrat (VB) inkl. Abfertigungen</t>
  </si>
  <si>
    <t xml:space="preserve">Personalgestellung Magistrat (Altersbeihilfe) </t>
  </si>
  <si>
    <t xml:space="preserve">Transporte</t>
  </si>
  <si>
    <t xml:space="preserve">Porto</t>
  </si>
  <si>
    <t xml:space="preserve">Telefon</t>
  </si>
  <si>
    <t xml:space="preserve">Reisegebühren</t>
  </si>
  <si>
    <t xml:space="preserve">ARGE Italien</t>
  </si>
  <si>
    <t xml:space="preserve">Repräsentation / Verkaufsreisen / Studiengruppen</t>
  </si>
  <si>
    <t xml:space="preserve">Übersetzungen</t>
  </si>
  <si>
    <t xml:space="preserve">Honorare (Künstler, Fremdenführer udgl.)</t>
  </si>
  <si>
    <t xml:space="preserve">Kooperationen TV, Print, TO; Veranstaltungen</t>
  </si>
  <si>
    <t xml:space="preserve">Bauernherbst</t>
  </si>
  <si>
    <t xml:space="preserve">Skishuttle</t>
  </si>
  <si>
    <t xml:space="preserve">Marktforschung</t>
  </si>
  <si>
    <t xml:space="preserve">Altstadtsilvester</t>
  </si>
  <si>
    <t xml:space="preserve">Auftrittsmöglichkeit für Chöre</t>
  </si>
  <si>
    <t xml:space="preserve">werbeähnlicher Aufwand</t>
  </si>
  <si>
    <t xml:space="preserve">Betriebsgemeinschaft</t>
  </si>
  <si>
    <t xml:space="preserve">Journalistenbetreuung</t>
  </si>
  <si>
    <t xml:space="preserve">Reserve bzw. Unvorhergesehenes</t>
  </si>
  <si>
    <t xml:space="preserve">Multiplikatorunterstützung / Produktmanagement Card</t>
  </si>
  <si>
    <t xml:space="preserve">Reisebus-/Schlechtwetterregelung</t>
  </si>
  <si>
    <t xml:space="preserve">Eigenpräsentation / Workshops / Innenmarketing</t>
  </si>
  <si>
    <t xml:space="preserve">Kongressförderung (inkl. SCB)</t>
  </si>
  <si>
    <t xml:space="preserve">2019: Festspiele100 / Pre-Opening Paracelsusbad </t>
  </si>
  <si>
    <t xml:space="preserve">New Media Marketing / Internet</t>
  </si>
  <si>
    <t xml:space="preserve">Mitgliedschaften</t>
  </si>
  <si>
    <t xml:space="preserve">Kongressdienstausgaben</t>
  </si>
  <si>
    <t xml:space="preserve">Instandhaltung inkl. GWG und Kanalgebühren u. Treibstoff</t>
  </si>
  <si>
    <t xml:space="preserve">Miete / Pacht</t>
  </si>
  <si>
    <t xml:space="preserve">Versicherung</t>
  </si>
  <si>
    <t xml:space="preserve">Rechts- / Prüfungs- und Beratungskosten u. Pers.Verr. Magistrat</t>
  </si>
  <si>
    <t xml:space="preserve">Sonstiger Aufwand</t>
  </si>
  <si>
    <t xml:space="preserve">Summe übrige Aufwendungen</t>
  </si>
  <si>
    <t xml:space="preserve">sonstige Zinsen und ähnliche Ertäge</t>
  </si>
  <si>
    <t xml:space="preserve">Finanzerfolg</t>
  </si>
  <si>
    <t xml:space="preserve">Ergebnis vor Steuern</t>
  </si>
  <si>
    <t xml:space="preserve">Summe Steuern</t>
  </si>
  <si>
    <t xml:space="preserve">Ergebnis nach Steuern</t>
  </si>
  <si>
    <t xml:space="preserve">zuzüglich Abschreibungen (ohne GWG)</t>
  </si>
  <si>
    <t xml:space="preserve">Cash flow</t>
  </si>
  <si>
    <t xml:space="preserve">Entnahme Rücklage </t>
  </si>
  <si>
    <t xml:space="preserve">Info Mozartplatz barrierefreier Zugang</t>
  </si>
  <si>
    <t xml:space="preserve">Investitionen (siehe unten)</t>
  </si>
  <si>
    <t xml:space="preserve">Investitionen (siehe unten) </t>
  </si>
  <si>
    <t xml:space="preserve">F I N A N Z B E D A R F   Gesellschafterzuschus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0%"/>
    <numFmt numFmtId="170" formatCode="0.00%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16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8"/>
      <color rgb="FFFF0000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9"/>
      <color rgb="FFFF0000"/>
      <name val="Garamond"/>
      <family val="1"/>
    </font>
    <font>
      <b val="true"/>
      <sz val="9"/>
      <name val="Garamond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2" width="11.42"/>
  </cols>
  <sheetData>
    <row r="1" s="4" customFormat="true" ht="26.25" hidden="false" customHeight="false" outlineLevel="0" collapsed="false">
      <c r="A1" s="3" t="s">
        <v>0</v>
      </c>
    </row>
    <row r="13" customFormat="false" ht="21" hidden="false" customHeight="false" outlineLevel="0" collapsed="false">
      <c r="A13" s="5"/>
    </row>
    <row r="15" s="7" customFormat="true" ht="33.75" hidden="false" customHeight="false" outlineLevel="0" collapsed="false">
      <c r="A15" s="6" t="s">
        <v>1</v>
      </c>
    </row>
    <row r="18" s="9" customFormat="true" ht="20.25" hidden="false" customHeight="true" outlineLevel="0" collapsed="false">
      <c r="A18" s="8" t="s">
        <v>2</v>
      </c>
    </row>
    <row r="19" s="9" customFormat="true" ht="20.25" hidden="false" customHeight="true" outlineLevel="0" collapsed="false">
      <c r="A19" s="8" t="s">
        <v>3</v>
      </c>
    </row>
    <row r="20" s="9" customFormat="true" ht="20.25" hidden="false" customHeight="true" outlineLevel="0" collapsed="false">
      <c r="A20" s="8" t="s">
        <v>4</v>
      </c>
    </row>
    <row r="21" s="9" customFormat="true" ht="20.25" hidden="false" customHeight="true" outlineLevel="0" collapsed="false">
      <c r="A21" s="8"/>
    </row>
    <row r="22" s="9" customFormat="true" ht="20.25" hidden="false" customHeight="true" outlineLevel="0" collapsed="false">
      <c r="A22" s="8"/>
    </row>
    <row r="23" s="9" customFormat="true" ht="20.25" hidden="false" customHeight="true" outlineLevel="0" collapsed="false">
      <c r="A23" s="8"/>
    </row>
    <row r="24" s="9" customFormat="true" ht="20.25" hidden="false" customHeight="true" outlineLevel="0" collapsed="false">
      <c r="A24" s="8"/>
    </row>
    <row r="25" s="9" customFormat="true" ht="20.25" hidden="false" customHeight="true" outlineLevel="0" collapsed="false">
      <c r="A25" s="8"/>
    </row>
    <row r="28" s="11" customFormat="true" ht="23.25" hidden="false" customHeight="false" outlineLevel="0" collapsed="false">
      <c r="A28" s="10"/>
    </row>
    <row r="29" s="11" customFormat="true" ht="23.25" hidden="false" customHeight="false" outlineLevel="0" collapsed="false">
      <c r="A29" s="10"/>
    </row>
    <row r="30" s="13" customFormat="true" ht="15.75" hidden="false" customHeight="false" outlineLevel="0" collapsed="false">
      <c r="A30" s="12"/>
    </row>
    <row r="31" s="15" customFormat="true" ht="15.75" hidden="false" customHeight="false" outlineLevel="0" collapsed="false">
      <c r="A31" s="14"/>
    </row>
    <row r="32" s="15" customFormat="true" ht="15.75" hidden="false" customHeight="false" outlineLevel="0" collapsed="false">
      <c r="A32" s="16"/>
    </row>
    <row r="33" s="15" customFormat="true" ht="15.75" hidden="false" customHeight="false" outlineLevel="0" collapsed="false">
      <c r="A33" s="14"/>
    </row>
    <row r="34" s="15" customFormat="true" ht="15.75" hidden="false" customHeight="false" outlineLevel="0" collapsed="false">
      <c r="A34" s="14"/>
    </row>
    <row r="40" s="18" customFormat="true" ht="15" hidden="false" customHeight="false" outlineLevel="0" collapsed="false">
      <c r="A40" s="17"/>
    </row>
  </sheetData>
  <printOptions headings="false" gridLines="false" gridLinesSet="true" horizontalCentered="true" verticalCentered="true"/>
  <pageMargins left="0.945138888888889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Seite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38.14"/>
    <col collapsed="false" customWidth="true" hidden="false" outlineLevel="0" max="3" min="3" style="21" width="11.7"/>
    <col collapsed="false" customWidth="false" hidden="false" outlineLevel="0" max="4" min="4" style="21" width="11.42"/>
    <col collapsed="false" customWidth="true" hidden="false" outlineLevel="0" max="5" min="5" style="21" width="10.85"/>
    <col collapsed="false" customWidth="false" hidden="false" outlineLevel="0" max="6" min="6" style="21" width="11.42"/>
    <col collapsed="false" customWidth="false" hidden="false" outlineLevel="0" max="257" min="7" style="20" width="11.42"/>
  </cols>
  <sheetData>
    <row r="1" s="23" customFormat="true" ht="18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s="23" customFormat="true" ht="18.75" hidden="false" customHeight="false" outlineLevel="0" collapsed="false">
      <c r="A2" s="22" t="s">
        <v>5</v>
      </c>
      <c r="B2" s="22"/>
      <c r="C2" s="22"/>
      <c r="D2" s="22"/>
      <c r="E2" s="22"/>
      <c r="F2" s="22"/>
    </row>
    <row r="3" s="23" customFormat="true" ht="18.75" hidden="false" customHeight="false" outlineLevel="0" collapsed="false">
      <c r="A3" s="22" t="s">
        <v>6</v>
      </c>
      <c r="B3" s="22"/>
      <c r="C3" s="22"/>
      <c r="D3" s="22"/>
      <c r="E3" s="22"/>
      <c r="F3" s="22"/>
    </row>
    <row r="5" s="28" customFormat="true" ht="12.75" hidden="false" customHeight="false" outlineLevel="0" collapsed="false">
      <c r="A5" s="24"/>
      <c r="B5" s="25" t="s">
        <v>7</v>
      </c>
      <c r="C5" s="26" t="n">
        <v>2019</v>
      </c>
      <c r="D5" s="26"/>
      <c r="E5" s="27" t="n">
        <v>2018</v>
      </c>
      <c r="F5" s="27"/>
    </row>
    <row r="6" customFormat="false" ht="6" hidden="false" customHeight="true" outlineLevel="0" collapsed="false">
      <c r="B6" s="29"/>
    </row>
    <row r="7" customFormat="false" ht="12.75" hidden="false" customHeight="false" outlineLevel="0" collapsed="false">
      <c r="A7" s="30" t="s">
        <v>8</v>
      </c>
      <c r="B7" s="31" t="s">
        <v>9</v>
      </c>
      <c r="C7" s="32"/>
      <c r="D7" s="33" t="n">
        <f aca="false">SUM('G&amp;VErl'!F16)</f>
        <v>10208000</v>
      </c>
      <c r="E7" s="32"/>
      <c r="F7" s="33" t="n">
        <v>8925000</v>
      </c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2.75" hidden="false" customHeight="false" outlineLevel="0" collapsed="false">
      <c r="A9" s="34" t="s">
        <v>10</v>
      </c>
      <c r="B9" s="38" t="s">
        <v>11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2.75" hidden="false" customHeight="false" outlineLevel="0" collapsed="false">
      <c r="A11" s="34"/>
      <c r="B11" s="35" t="s">
        <v>12</v>
      </c>
      <c r="C11" s="36"/>
      <c r="D11" s="37" t="n">
        <f aca="false">SUM('G&amp;VErl'!F20)</f>
        <v>0</v>
      </c>
      <c r="E11" s="36"/>
      <c r="F11" s="37" t="n">
        <v>0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8" customFormat="true" ht="12.75" hidden="false" customHeight="false" outlineLevel="0" collapsed="false">
      <c r="A13" s="34" t="s">
        <v>13</v>
      </c>
      <c r="B13" s="38" t="s">
        <v>14</v>
      </c>
      <c r="C13" s="39"/>
      <c r="D13" s="40" t="n">
        <f aca="false">SUM(D7:D11)</f>
        <v>10208000</v>
      </c>
      <c r="E13" s="39"/>
      <c r="F13" s="40" t="n">
        <f aca="false">SUM(F7:F11)</f>
        <v>892500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5.5" hidden="false" customHeight="false" outlineLevel="0" collapsed="false">
      <c r="A15" s="34" t="s">
        <v>15</v>
      </c>
      <c r="B15" s="38" t="s">
        <v>16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2.75" hidden="false" customHeight="false" outlineLevel="0" collapsed="false">
      <c r="A17" s="34"/>
      <c r="B17" s="35" t="s">
        <v>17</v>
      </c>
      <c r="C17" s="36" t="n">
        <f aca="false">SUM('G&amp;VErl'!F38)</f>
        <v>1168000</v>
      </c>
      <c r="D17" s="37"/>
      <c r="E17" s="36" t="n">
        <v>680000</v>
      </c>
      <c r="F17" s="37"/>
    </row>
    <row r="18" customFormat="false" ht="12.75" hidden="false" customHeight="false" outlineLevel="0" collapsed="false">
      <c r="A18" s="34"/>
      <c r="B18" s="35" t="s">
        <v>18</v>
      </c>
      <c r="C18" s="42" t="n">
        <f aca="false">SUM('G&amp;VErl'!F54)</f>
        <v>5206000</v>
      </c>
      <c r="D18" s="37" t="n">
        <f aca="false">SUM(C17:C18)</f>
        <v>6374000</v>
      </c>
      <c r="E18" s="42" t="n">
        <v>4956000</v>
      </c>
      <c r="F18" s="37" t="n">
        <f aca="false">SUM(E17:E18)</f>
        <v>563600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34" t="s">
        <v>19</v>
      </c>
      <c r="B20" s="38" t="s">
        <v>20</v>
      </c>
      <c r="C20" s="36"/>
      <c r="D20" s="37"/>
      <c r="E20" s="36"/>
      <c r="F20" s="37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</row>
    <row r="22" customFormat="false" ht="12.75" hidden="false" customHeight="false" outlineLevel="0" collapsed="false">
      <c r="A22" s="34"/>
      <c r="B22" s="35" t="s">
        <v>21</v>
      </c>
      <c r="C22" s="36" t="n">
        <f aca="false">SUM('G&amp;VErl'!F57)</f>
        <v>695000</v>
      </c>
      <c r="D22" s="37"/>
      <c r="E22" s="36" t="n">
        <v>581000</v>
      </c>
      <c r="F22" s="37"/>
    </row>
    <row r="23" customFormat="false" ht="12.75" hidden="false" customHeight="false" outlineLevel="0" collapsed="false">
      <c r="A23" s="34"/>
      <c r="B23" s="35" t="s">
        <v>22</v>
      </c>
      <c r="C23" s="36" t="n">
        <f aca="false">SUM('G&amp;VErl'!F58)</f>
        <v>2860000</v>
      </c>
      <c r="D23" s="37"/>
      <c r="E23" s="36" t="n">
        <v>2677000</v>
      </c>
      <c r="F23" s="37"/>
    </row>
    <row r="24" customFormat="false" ht="12.75" hidden="false" customHeight="false" outlineLevel="0" collapsed="false">
      <c r="A24" s="34"/>
      <c r="B24" s="35" t="s">
        <v>23</v>
      </c>
      <c r="C24" s="36" t="n">
        <f aca="false">SUM('G&amp;VErl'!F59)</f>
        <v>80000</v>
      </c>
      <c r="D24" s="37"/>
      <c r="E24" s="36" t="n">
        <v>113000</v>
      </c>
      <c r="F24" s="37"/>
    </row>
    <row r="25" customFormat="false" ht="12.75" hidden="false" customHeight="false" outlineLevel="0" collapsed="false">
      <c r="A25" s="34"/>
      <c r="B25" s="35" t="s">
        <v>24</v>
      </c>
      <c r="C25" s="36"/>
      <c r="D25" s="37"/>
      <c r="E25" s="36"/>
      <c r="F25" s="37"/>
    </row>
    <row r="26" customFormat="false" ht="12.75" hidden="false" customHeight="false" outlineLevel="0" collapsed="false">
      <c r="A26" s="34"/>
      <c r="B26" s="35" t="s">
        <v>25</v>
      </c>
      <c r="C26" s="36"/>
      <c r="D26" s="37"/>
      <c r="E26" s="36"/>
      <c r="F26" s="37"/>
    </row>
    <row r="27" customFormat="false" ht="12.75" hidden="false" customHeight="false" outlineLevel="0" collapsed="false">
      <c r="A27" s="34"/>
      <c r="B27" s="35" t="s">
        <v>26</v>
      </c>
      <c r="C27" s="36" t="n">
        <f aca="false">SUM('G&amp;VErl'!F61)</f>
        <v>995000</v>
      </c>
      <c r="D27" s="37"/>
      <c r="E27" s="36" t="n">
        <v>919000</v>
      </c>
      <c r="F27" s="37"/>
    </row>
    <row r="28" customFormat="false" ht="12.75" hidden="false" customHeight="false" outlineLevel="0" collapsed="false">
      <c r="A28" s="34"/>
      <c r="B28" s="35" t="s">
        <v>27</v>
      </c>
      <c r="C28" s="42" t="n">
        <f aca="false">SUM('G&amp;VErl'!F62)</f>
        <v>8000</v>
      </c>
      <c r="D28" s="37" t="n">
        <f aca="false">SUM(C22:C28)</f>
        <v>4638000</v>
      </c>
      <c r="E28" s="42" t="n">
        <v>8000</v>
      </c>
      <c r="F28" s="37" t="n">
        <f aca="false">SUM(E22:E28)</f>
        <v>4298000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2.75" hidden="false" customHeight="false" outlineLevel="0" collapsed="false">
      <c r="A30" s="34" t="s">
        <v>28</v>
      </c>
      <c r="B30" s="38" t="s">
        <v>29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2.75" hidden="false" customHeight="false" outlineLevel="0" collapsed="false">
      <c r="A32" s="34"/>
      <c r="B32" s="35" t="s">
        <v>30</v>
      </c>
      <c r="C32" s="36"/>
      <c r="D32" s="37"/>
      <c r="E32" s="36"/>
      <c r="F32" s="37"/>
    </row>
    <row r="33" customFormat="false" ht="12.75" hidden="false" customHeight="false" outlineLevel="0" collapsed="false">
      <c r="A33" s="34"/>
      <c r="B33" s="35" t="s">
        <v>31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2.75" hidden="false" customHeight="false" outlineLevel="0" collapsed="false">
      <c r="A35" s="34"/>
      <c r="B35" s="35" t="s">
        <v>32</v>
      </c>
      <c r="C35" s="36"/>
      <c r="D35" s="37" t="n">
        <f aca="false">SUM('G&amp;VErl'!F67)</f>
        <v>242000</v>
      </c>
      <c r="E35" s="36"/>
      <c r="F35" s="37" t="n">
        <v>2420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2.75" hidden="false" customHeight="false" outlineLevel="0" collapsed="false">
      <c r="A37" s="34" t="s">
        <v>33</v>
      </c>
      <c r="B37" s="38" t="s">
        <v>34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2.75" hidden="false" customHeight="false" outlineLevel="0" collapsed="false">
      <c r="A39" s="34"/>
      <c r="B39" s="35" t="s">
        <v>35</v>
      </c>
      <c r="C39" s="36" t="n">
        <f aca="false">SUM('G&amp;VErl'!F72)</f>
        <v>91000</v>
      </c>
      <c r="D39" s="37"/>
      <c r="E39" s="36" t="n">
        <v>85000</v>
      </c>
      <c r="F39" s="37"/>
    </row>
    <row r="40" customFormat="false" ht="12.75" hidden="false" customHeight="false" outlineLevel="0" collapsed="false">
      <c r="A40" s="34"/>
      <c r="B40" s="35" t="s">
        <v>36</v>
      </c>
      <c r="C40" s="42" t="n">
        <f aca="false">SUM('G&amp;VErl'!F108)</f>
        <v>4486000</v>
      </c>
      <c r="D40" s="37" t="n">
        <f aca="false">SUM(C39:C40)</f>
        <v>4577000</v>
      </c>
      <c r="E40" s="42" t="n">
        <v>4037000</v>
      </c>
      <c r="F40" s="37" t="n">
        <f aca="false">SUM(E39:E40)</f>
        <v>4122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8" customFormat="true" ht="25.5" hidden="false" customHeight="false" outlineLevel="0" collapsed="false">
      <c r="A42" s="43" t="s">
        <v>37</v>
      </c>
      <c r="B42" s="44" t="s">
        <v>38</v>
      </c>
      <c r="C42" s="45"/>
      <c r="D42" s="46" t="n">
        <f aca="false">D13-D18-D28-D35-D40</f>
        <v>-5623000</v>
      </c>
      <c r="E42" s="45"/>
      <c r="F42" s="46" t="n">
        <f aca="false">F13-F18-F28-F35-F40</f>
        <v>-5373000</v>
      </c>
    </row>
    <row r="43" s="49" customFormat="true" ht="39.75" hidden="false" customHeight="true" outlineLevel="0" collapsed="false">
      <c r="A43" s="47"/>
      <c r="B43" s="35"/>
      <c r="C43" s="48"/>
      <c r="D43" s="48"/>
      <c r="E43" s="48"/>
      <c r="F43" s="48"/>
    </row>
    <row r="44" customFormat="false" ht="12.75" hidden="false" customHeight="false" outlineLevel="0" collapsed="false">
      <c r="A44" s="30" t="s">
        <v>39</v>
      </c>
      <c r="B44" s="31" t="s">
        <v>40</v>
      </c>
      <c r="C44" s="32"/>
      <c r="D44" s="33" t="n">
        <f aca="false">SUM('G&amp;VErl'!F110)</f>
        <v>1000</v>
      </c>
      <c r="E44" s="32"/>
      <c r="F44" s="33" t="n">
        <v>100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2.75" hidden="false" customHeight="false" outlineLevel="0" collapsed="false">
      <c r="A46" s="34" t="s">
        <v>41</v>
      </c>
      <c r="B46" s="38" t="s">
        <v>42</v>
      </c>
      <c r="C46" s="36"/>
      <c r="D46" s="50" t="n">
        <f aca="false">'G&amp;VErl'!F111</f>
        <v>0</v>
      </c>
      <c r="E46" s="36"/>
      <c r="F46" s="50" t="n">
        <f aca="false">SUM('G&amp;VErl'!G111)</f>
        <v>0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8" customFormat="true" ht="25.5" hidden="false" customHeight="false" outlineLevel="0" collapsed="false">
      <c r="A48" s="34" t="s">
        <v>43</v>
      </c>
      <c r="B48" s="38" t="s">
        <v>44</v>
      </c>
      <c r="C48" s="39"/>
      <c r="D48" s="40" t="n">
        <f aca="false">D44-D46</f>
        <v>1000</v>
      </c>
      <c r="E48" s="39"/>
      <c r="F48" s="40" t="n">
        <f aca="false">F44-F46</f>
        <v>1000</v>
      </c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8" customFormat="true" ht="25.5" hidden="false" customHeight="false" outlineLevel="0" collapsed="false">
      <c r="A50" s="34" t="s">
        <v>45</v>
      </c>
      <c r="B50" s="38" t="s">
        <v>46</v>
      </c>
      <c r="C50" s="39"/>
      <c r="D50" s="40" t="n">
        <f aca="false">D42+D48</f>
        <v>-5622000</v>
      </c>
      <c r="E50" s="39"/>
      <c r="F50" s="40" t="n">
        <f aca="false">F42+F48</f>
        <v>-5372000</v>
      </c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2.75" hidden="false" customHeight="false" outlineLevel="0" collapsed="false">
      <c r="A52" s="51" t="s">
        <v>47</v>
      </c>
      <c r="B52" s="35" t="s">
        <v>48</v>
      </c>
      <c r="C52" s="36"/>
      <c r="D52" s="37"/>
      <c r="E52" s="36"/>
      <c r="F52" s="37"/>
    </row>
    <row r="53" customFormat="false" ht="12.75" hidden="false" customHeight="false" outlineLevel="0" collapsed="false">
      <c r="A53" s="51"/>
      <c r="B53" s="35" t="s">
        <v>49</v>
      </c>
      <c r="C53" s="36" t="n">
        <f aca="false">SUM('G&amp;VErl'!F118)</f>
        <v>20000</v>
      </c>
      <c r="D53" s="37"/>
      <c r="E53" s="36" t="n">
        <v>20000</v>
      </c>
      <c r="F53" s="37"/>
    </row>
    <row r="54" customFormat="false" ht="12.75" hidden="false" customHeight="false" outlineLevel="0" collapsed="false">
      <c r="A54" s="51"/>
      <c r="B54" s="35" t="s">
        <v>50</v>
      </c>
      <c r="C54" s="42" t="n">
        <v>0</v>
      </c>
      <c r="D54" s="37" t="n">
        <f aca="false">SUM(C53:C54)</f>
        <v>20000</v>
      </c>
      <c r="E54" s="42" t="n">
        <v>0</v>
      </c>
      <c r="F54" s="37" t="n">
        <f aca="false">SUM(E53:E54)</f>
        <v>20000</v>
      </c>
      <c r="I54" s="21"/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s="28" customFormat="true" ht="12.75" hidden="false" customHeight="false" outlineLevel="0" collapsed="false">
      <c r="A56" s="34" t="s">
        <v>51</v>
      </c>
      <c r="B56" s="38" t="s">
        <v>52</v>
      </c>
      <c r="C56" s="39"/>
      <c r="D56" s="40" t="n">
        <f aca="false">D50-D54</f>
        <v>-5642000</v>
      </c>
      <c r="E56" s="39"/>
      <c r="F56" s="40" t="n">
        <f aca="false">F50-F54</f>
        <v>-5392000</v>
      </c>
      <c r="G56" s="41"/>
      <c r="H56" s="41"/>
    </row>
    <row r="57" customFormat="false" ht="7.5" hidden="false" customHeight="true" outlineLevel="0" collapsed="false">
      <c r="A57" s="34"/>
      <c r="B57" s="35"/>
      <c r="C57" s="36"/>
      <c r="D57" s="37"/>
      <c r="E57" s="36"/>
      <c r="F57" s="37"/>
    </row>
    <row r="58" customFormat="false" ht="25.5" hidden="false" customHeight="false" outlineLevel="0" collapsed="false">
      <c r="A58" s="51" t="s">
        <v>53</v>
      </c>
      <c r="B58" s="35" t="s">
        <v>54</v>
      </c>
      <c r="C58" s="36" t="n">
        <f aca="false">(D56+C59+C61+C60)*-1</f>
        <v>3805000</v>
      </c>
      <c r="D58" s="37"/>
      <c r="E58" s="36" t="n">
        <v>3532000</v>
      </c>
      <c r="F58" s="37"/>
      <c r="G58" s="21"/>
      <c r="H58" s="52"/>
    </row>
    <row r="59" customFormat="false" ht="12.75" hidden="false" customHeight="false" outlineLevel="0" collapsed="false">
      <c r="A59" s="51"/>
      <c r="B59" s="35" t="s">
        <v>55</v>
      </c>
      <c r="C59" s="36" t="n">
        <f aca="false">SUM('G&amp;VErl'!F75:F76)</f>
        <v>1295000</v>
      </c>
      <c r="D59" s="37"/>
      <c r="E59" s="36" t="n">
        <v>1318000</v>
      </c>
      <c r="F59" s="37"/>
      <c r="G59" s="21"/>
    </row>
    <row r="60" customFormat="false" ht="12.75" hidden="false" customHeight="false" outlineLevel="0" collapsed="false">
      <c r="A60" s="51"/>
      <c r="B60" s="35" t="s">
        <v>56</v>
      </c>
      <c r="C60" s="36" t="n">
        <v>300000</v>
      </c>
      <c r="D60" s="37"/>
      <c r="E60" s="36" t="n">
        <v>300000</v>
      </c>
      <c r="F60" s="37"/>
      <c r="G60" s="21"/>
      <c r="H60" s="21"/>
      <c r="J60" s="21"/>
    </row>
    <row r="61" customFormat="false" ht="12.75" hidden="false" customHeight="false" outlineLevel="0" collapsed="false">
      <c r="A61" s="51"/>
      <c r="B61" s="35" t="s">
        <v>57</v>
      </c>
      <c r="C61" s="42" t="n">
        <f aca="false">D35</f>
        <v>242000</v>
      </c>
      <c r="D61" s="37" t="n">
        <f aca="false">SUM(C58:C61)</f>
        <v>5642000</v>
      </c>
      <c r="E61" s="42" t="n">
        <v>242000</v>
      </c>
      <c r="F61" s="37" t="n">
        <f aca="false">SUM(E58:E61)</f>
        <v>5392000</v>
      </c>
      <c r="G61" s="21"/>
      <c r="H61" s="21"/>
      <c r="I61" s="21"/>
    </row>
    <row r="62" customFormat="false" ht="12.75" hidden="false" customHeight="false" outlineLevel="0" collapsed="false">
      <c r="A62" s="51"/>
      <c r="B62" s="35"/>
      <c r="C62" s="36"/>
      <c r="D62" s="37"/>
      <c r="E62" s="36"/>
      <c r="F62" s="37"/>
      <c r="G62" s="21"/>
      <c r="I62" s="21"/>
    </row>
    <row r="63" customFormat="false" ht="12.75" hidden="false" customHeight="false" outlineLevel="0" collapsed="false">
      <c r="A63" s="51" t="s">
        <v>58</v>
      </c>
      <c r="B63" s="35" t="s">
        <v>59</v>
      </c>
      <c r="C63" s="36"/>
      <c r="D63" s="37" t="n">
        <v>33448</v>
      </c>
      <c r="E63" s="36"/>
      <c r="F63" s="37" t="n">
        <v>33448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8" customFormat="true" ht="12.75" hidden="false" customHeight="false" outlineLevel="0" collapsed="false">
      <c r="A65" s="43" t="s">
        <v>60</v>
      </c>
      <c r="B65" s="44" t="s">
        <v>61</v>
      </c>
      <c r="C65" s="45"/>
      <c r="D65" s="46" t="n">
        <f aca="false">D56+D61+D63</f>
        <v>33448</v>
      </c>
      <c r="E65" s="45"/>
      <c r="F65" s="46" t="n">
        <f aca="false">F56+F61+F63</f>
        <v>33448</v>
      </c>
      <c r="H65" s="41"/>
      <c r="I65" s="41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53"/>
      <c r="I67" s="21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  <c r="I69" s="21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true"/>
  <pageMargins left="0.629861111111111" right="0.590277777777778" top="0.629861111111111" bottom="0.708333333333333" header="0.511805555555556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Seite 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41.56"/>
    <col collapsed="false" customWidth="true" hidden="false" outlineLevel="0" max="4" min="3" style="54" width="10.56"/>
    <col collapsed="false" customWidth="true" hidden="false" outlineLevel="0" max="6" min="5" style="54" width="3.7"/>
    <col collapsed="false" customWidth="true" hidden="false" outlineLevel="0" max="7" min="7" style="54" width="40.7"/>
    <col collapsed="false" customWidth="true" hidden="false" outlineLevel="0" max="9" min="8" style="54" width="10.56"/>
    <col collapsed="false" customWidth="false" hidden="false" outlineLevel="0" max="12" min="10" style="54" width="11.42"/>
    <col collapsed="false" customWidth="true" hidden="false" outlineLevel="0" max="13" min="13" style="54" width="4.41"/>
    <col collapsed="false" customWidth="true" hidden="false" outlineLevel="0" max="14" min="14" style="54" width="4.14"/>
    <col collapsed="false" customWidth="true" hidden="false" outlineLevel="0" max="15" min="15" style="54" width="4.41"/>
    <col collapsed="false" customWidth="true" hidden="false" outlineLevel="0" max="16" min="16" style="54" width="3.56"/>
    <col collapsed="false" customWidth="true" hidden="false" outlineLevel="0" max="17" min="17" style="54" width="4.41"/>
    <col collapsed="false" customWidth="true" hidden="false" outlineLevel="0" max="18" min="18" style="54" width="4.14"/>
    <col collapsed="false" customWidth="true" hidden="false" outlineLevel="0" max="19" min="19" style="54" width="4.41"/>
    <col collapsed="false" customWidth="true" hidden="false" outlineLevel="0" max="20" min="20" style="54" width="3.56"/>
    <col collapsed="false" customWidth="true" hidden="false" outlineLevel="0" max="21" min="21" style="54" width="4.41"/>
    <col collapsed="false" customWidth="false" hidden="false" outlineLevel="0" max="257" min="22" style="54" width="11.42"/>
  </cols>
  <sheetData>
    <row r="1" s="56" customFormat="true" ht="21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s="56" customFormat="true" ht="21" hidden="false" customHeight="fals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7"/>
      <c r="B3" s="38"/>
      <c r="C3" s="57"/>
      <c r="D3" s="57"/>
      <c r="E3" s="57"/>
      <c r="F3" s="57"/>
      <c r="G3" s="38"/>
      <c r="H3" s="57"/>
      <c r="I3" s="57"/>
    </row>
    <row r="4" customFormat="false" ht="12.75" hidden="false" customHeight="false" outlineLevel="0" collapsed="false">
      <c r="A4" s="49"/>
      <c r="B4" s="35"/>
      <c r="C4" s="49"/>
      <c r="D4" s="49"/>
      <c r="E4" s="49"/>
      <c r="F4" s="49"/>
      <c r="G4" s="35"/>
      <c r="H4" s="49"/>
      <c r="I4" s="49"/>
    </row>
    <row r="5" customFormat="false" ht="12.75" hidden="false" customHeight="false" outlineLevel="0" collapsed="false">
      <c r="A5" s="58"/>
      <c r="B5" s="25" t="s">
        <v>63</v>
      </c>
      <c r="C5" s="59" t="n">
        <v>43830</v>
      </c>
      <c r="D5" s="59" t="n">
        <v>43465</v>
      </c>
      <c r="E5" s="57"/>
      <c r="F5" s="58"/>
      <c r="G5" s="25" t="s">
        <v>64</v>
      </c>
      <c r="H5" s="59" t="n">
        <v>43830</v>
      </c>
      <c r="I5" s="59" t="n">
        <v>43465</v>
      </c>
    </row>
    <row r="6" customFormat="false" ht="6" hidden="false" customHeight="true" outlineLevel="0" collapsed="false">
      <c r="A6" s="49"/>
      <c r="B6" s="35"/>
      <c r="C6" s="60"/>
      <c r="D6" s="60"/>
      <c r="E6" s="49"/>
      <c r="F6" s="49"/>
      <c r="G6" s="35"/>
      <c r="H6" s="60"/>
      <c r="I6" s="60"/>
    </row>
    <row r="7" customFormat="false" ht="12.75" hidden="false" customHeight="false" outlineLevel="0" collapsed="false">
      <c r="A7" s="30" t="s">
        <v>65</v>
      </c>
      <c r="B7" s="31" t="s">
        <v>66</v>
      </c>
      <c r="C7" s="61"/>
      <c r="D7" s="62"/>
      <c r="E7" s="49"/>
      <c r="F7" s="30" t="s">
        <v>65</v>
      </c>
      <c r="G7" s="31" t="s">
        <v>67</v>
      </c>
      <c r="H7" s="61"/>
      <c r="I7" s="61"/>
    </row>
    <row r="8" customFormat="false" ht="12.75" hidden="false" customHeight="false" outlineLevel="0" collapsed="false">
      <c r="A8" s="34" t="s">
        <v>68</v>
      </c>
      <c r="B8" s="38" t="s">
        <v>69</v>
      </c>
      <c r="C8" s="63"/>
      <c r="D8" s="64"/>
      <c r="E8" s="57"/>
      <c r="F8" s="65" t="s">
        <v>68</v>
      </c>
      <c r="G8" s="66" t="s">
        <v>70</v>
      </c>
      <c r="H8" s="63" t="n">
        <v>1000000</v>
      </c>
      <c r="I8" s="63" t="n">
        <v>1000000</v>
      </c>
    </row>
    <row r="9" customFormat="false" ht="12.75" hidden="false" customHeight="false" outlineLevel="0" collapsed="false">
      <c r="A9" s="51" t="s">
        <v>8</v>
      </c>
      <c r="B9" s="35" t="s">
        <v>71</v>
      </c>
      <c r="C9" s="63" t="n">
        <v>380000</v>
      </c>
      <c r="D9" s="63" t="n">
        <v>409000</v>
      </c>
      <c r="E9" s="49"/>
      <c r="F9" s="51" t="s">
        <v>72</v>
      </c>
      <c r="G9" s="49" t="s">
        <v>73</v>
      </c>
      <c r="H9" s="67" t="n">
        <f aca="false">869000+430000-300000</f>
        <v>999000</v>
      </c>
      <c r="I9" s="68" t="n">
        <v>869000</v>
      </c>
      <c r="J9" s="69"/>
    </row>
    <row r="10" customFormat="false" ht="12.75" hidden="false" customHeight="false" outlineLevel="0" collapsed="false">
      <c r="A10" s="51"/>
      <c r="B10" s="35"/>
      <c r="C10" s="63"/>
      <c r="D10" s="63"/>
      <c r="E10" s="70"/>
      <c r="F10" s="51" t="s">
        <v>72</v>
      </c>
      <c r="G10" s="49" t="s">
        <v>61</v>
      </c>
      <c r="H10" s="68" t="n">
        <v>33448</v>
      </c>
      <c r="I10" s="68" t="n">
        <v>33448</v>
      </c>
      <c r="J10" s="69"/>
    </row>
    <row r="11" customFormat="false" ht="12.75" hidden="false" customHeight="false" outlineLevel="0" collapsed="false">
      <c r="A11" s="34" t="s">
        <v>72</v>
      </c>
      <c r="B11" s="38" t="s">
        <v>74</v>
      </c>
      <c r="C11" s="63"/>
      <c r="D11" s="63"/>
      <c r="E11" s="70"/>
      <c r="F11" s="51"/>
      <c r="G11" s="49"/>
      <c r="H11" s="68"/>
      <c r="I11" s="68"/>
    </row>
    <row r="12" customFormat="false" ht="12.75" hidden="false" customHeight="false" outlineLevel="0" collapsed="false">
      <c r="A12" s="51" t="s">
        <v>8</v>
      </c>
      <c r="B12" s="35" t="s">
        <v>75</v>
      </c>
      <c r="C12" s="63" t="n">
        <v>53000</v>
      </c>
      <c r="D12" s="63" t="n">
        <v>61000</v>
      </c>
      <c r="E12" s="70"/>
      <c r="F12" s="51"/>
      <c r="G12" s="57" t="s">
        <v>76</v>
      </c>
      <c r="H12" s="71" t="n">
        <f aca="false">SUM(H8:H10)</f>
        <v>2032448</v>
      </c>
      <c r="I12" s="71" t="n">
        <f aca="false">SUM(I8:I10)</f>
        <v>1902448</v>
      </c>
    </row>
    <row r="13" customFormat="false" ht="12.75" hidden="false" customHeight="false" outlineLevel="0" collapsed="false">
      <c r="A13" s="51" t="s">
        <v>10</v>
      </c>
      <c r="B13" s="35" t="s">
        <v>77</v>
      </c>
      <c r="C13" s="63" t="n">
        <v>0</v>
      </c>
      <c r="D13" s="63" t="n">
        <v>0</v>
      </c>
      <c r="E13" s="70"/>
      <c r="F13" s="72"/>
      <c r="G13" s="73"/>
      <c r="H13" s="63"/>
      <c r="I13" s="63"/>
    </row>
    <row r="14" customFormat="false" ht="12.75" hidden="false" customHeight="false" outlineLevel="0" collapsed="false">
      <c r="A14" s="51" t="s">
        <v>13</v>
      </c>
      <c r="B14" s="35" t="s">
        <v>78</v>
      </c>
      <c r="C14" s="63" t="n">
        <v>1207000</v>
      </c>
      <c r="D14" s="63" t="n">
        <f aca="false">1130000+100000</f>
        <v>1230000</v>
      </c>
      <c r="E14" s="70"/>
      <c r="F14" s="74" t="s">
        <v>79</v>
      </c>
      <c r="G14" s="75" t="s">
        <v>80</v>
      </c>
      <c r="H14" s="63"/>
      <c r="I14" s="63"/>
      <c r="J14" s="76"/>
    </row>
    <row r="15" customFormat="false" ht="12.75" hidden="false" customHeight="false" outlineLevel="0" collapsed="false">
      <c r="A15" s="51"/>
      <c r="B15" s="35"/>
      <c r="C15" s="63"/>
      <c r="D15" s="63"/>
      <c r="E15" s="70"/>
      <c r="F15" s="65" t="s">
        <v>8</v>
      </c>
      <c r="G15" s="66" t="s">
        <v>81</v>
      </c>
      <c r="H15" s="77" t="n">
        <f aca="false">494000+28000</f>
        <v>522000</v>
      </c>
      <c r="I15" s="63" t="n">
        <v>494000</v>
      </c>
    </row>
    <row r="16" customFormat="false" ht="12.75" hidden="false" customHeight="false" outlineLevel="0" collapsed="false">
      <c r="A16" s="34"/>
      <c r="B16" s="38" t="s">
        <v>82</v>
      </c>
      <c r="C16" s="78" t="n">
        <f aca="false">SUM(C9:C14)</f>
        <v>1640000</v>
      </c>
      <c r="D16" s="78" t="n">
        <f aca="false">SUM(D9:D14)</f>
        <v>1700000</v>
      </c>
      <c r="E16" s="70"/>
      <c r="F16" s="79" t="s">
        <v>10</v>
      </c>
      <c r="G16" s="54" t="s">
        <v>83</v>
      </c>
      <c r="H16" s="77" t="n">
        <f aca="false">234000+8000</f>
        <v>242000</v>
      </c>
      <c r="I16" s="63" t="n">
        <v>234000</v>
      </c>
    </row>
    <row r="17" customFormat="false" ht="12.75" hidden="false" customHeight="false" outlineLevel="0" collapsed="false">
      <c r="A17" s="34"/>
      <c r="B17" s="38"/>
      <c r="C17" s="78"/>
      <c r="D17" s="78"/>
      <c r="E17" s="70"/>
      <c r="F17" s="79"/>
      <c r="H17" s="80"/>
      <c r="I17" s="81"/>
    </row>
    <row r="18" customFormat="false" ht="12.75" hidden="false" customHeight="false" outlineLevel="0" collapsed="false">
      <c r="A18" s="34" t="s">
        <v>79</v>
      </c>
      <c r="B18" s="38" t="s">
        <v>84</v>
      </c>
      <c r="C18" s="63"/>
      <c r="D18" s="63"/>
      <c r="E18" s="70"/>
      <c r="F18" s="79"/>
      <c r="G18" s="73" t="s">
        <v>85</v>
      </c>
      <c r="H18" s="82" t="n">
        <f aca="false">SUM(H15:H16)</f>
        <v>764000</v>
      </c>
      <c r="I18" s="82" t="n">
        <f aca="false">SUM(I15:I16)</f>
        <v>728000</v>
      </c>
    </row>
    <row r="19" customFormat="false" ht="12.75" hidden="false" customHeight="false" outlineLevel="0" collapsed="false">
      <c r="A19" s="34" t="s">
        <v>68</v>
      </c>
      <c r="B19" s="38" t="s">
        <v>86</v>
      </c>
      <c r="C19" s="77"/>
      <c r="D19" s="77"/>
      <c r="E19" s="70"/>
      <c r="F19" s="74"/>
      <c r="G19" s="75"/>
      <c r="H19" s="77"/>
      <c r="I19" s="63"/>
    </row>
    <row r="20" customFormat="false" ht="12.75" hidden="false" customHeight="false" outlineLevel="0" collapsed="false">
      <c r="A20" s="51" t="s">
        <v>8</v>
      </c>
      <c r="B20" s="35" t="s">
        <v>87</v>
      </c>
      <c r="C20" s="77" t="n">
        <v>939000</v>
      </c>
      <c r="D20" s="77" t="n">
        <v>855000</v>
      </c>
      <c r="E20" s="70"/>
      <c r="F20" s="74" t="s">
        <v>88</v>
      </c>
      <c r="G20" s="75" t="s">
        <v>89</v>
      </c>
      <c r="H20" s="77"/>
      <c r="I20" s="63"/>
    </row>
    <row r="21" customFormat="false" ht="12.75" hidden="false" customHeight="false" outlineLevel="0" collapsed="false">
      <c r="A21" s="51" t="s">
        <v>10</v>
      </c>
      <c r="B21" s="35" t="s">
        <v>90</v>
      </c>
      <c r="C21" s="77" t="n">
        <v>241000</v>
      </c>
      <c r="D21" s="77" t="n">
        <v>220000</v>
      </c>
      <c r="E21" s="70"/>
      <c r="F21" s="65" t="s">
        <v>8</v>
      </c>
      <c r="G21" s="66" t="s">
        <v>91</v>
      </c>
      <c r="H21" s="77" t="n">
        <v>200000</v>
      </c>
      <c r="I21" s="63" t="n">
        <v>200000</v>
      </c>
      <c r="K21" s="69"/>
    </row>
    <row r="22" customFormat="false" ht="12.75" hidden="false" customHeight="false" outlineLevel="0" collapsed="false">
      <c r="A22" s="51"/>
      <c r="B22" s="35"/>
      <c r="C22" s="77"/>
      <c r="D22" s="77"/>
      <c r="E22" s="70"/>
      <c r="F22" s="65" t="s">
        <v>10</v>
      </c>
      <c r="G22" s="66" t="s">
        <v>92</v>
      </c>
      <c r="H22" s="77" t="n">
        <v>925000</v>
      </c>
      <c r="I22" s="63" t="n">
        <v>843000</v>
      </c>
    </row>
    <row r="23" customFormat="false" ht="12.75" hidden="false" customHeight="false" outlineLevel="0" collapsed="false">
      <c r="A23" s="34" t="s">
        <v>72</v>
      </c>
      <c r="B23" s="38" t="s">
        <v>93</v>
      </c>
      <c r="C23" s="77"/>
      <c r="D23" s="77"/>
      <c r="E23" s="70"/>
      <c r="F23" s="65" t="s">
        <v>13</v>
      </c>
      <c r="G23" s="66" t="s">
        <v>94</v>
      </c>
      <c r="H23" s="77" t="n">
        <v>245000</v>
      </c>
      <c r="I23" s="68" t="n">
        <v>223000</v>
      </c>
    </row>
    <row r="24" customFormat="false" ht="12.75" hidden="false" customHeight="false" outlineLevel="0" collapsed="false">
      <c r="A24" s="34"/>
      <c r="B24" s="35" t="s">
        <v>95</v>
      </c>
      <c r="C24" s="77" t="n">
        <v>26000</v>
      </c>
      <c r="D24" s="77" t="n">
        <v>25000</v>
      </c>
      <c r="E24" s="70"/>
      <c r="F24" s="74"/>
      <c r="G24" s="75"/>
      <c r="H24" s="63"/>
      <c r="I24" s="63"/>
    </row>
    <row r="25" customFormat="false" ht="12.75" hidden="false" customHeight="false" outlineLevel="0" collapsed="false">
      <c r="A25" s="51"/>
      <c r="B25" s="35" t="s">
        <v>96</v>
      </c>
      <c r="C25" s="77" t="n">
        <v>1160448</v>
      </c>
      <c r="D25" s="77" t="n">
        <f aca="false">1136448-100000-100000</f>
        <v>936448</v>
      </c>
      <c r="E25" s="70"/>
      <c r="F25" s="65"/>
      <c r="G25" s="75" t="s">
        <v>97</v>
      </c>
      <c r="H25" s="78" t="n">
        <f aca="false">SUM(H21:H23)</f>
        <v>1370000</v>
      </c>
      <c r="I25" s="78" t="n">
        <f aca="false">SUM(I21:I23)</f>
        <v>1266000</v>
      </c>
    </row>
    <row r="26" customFormat="false" ht="12.75" hidden="false" customHeight="false" outlineLevel="0" collapsed="false">
      <c r="A26" s="51"/>
      <c r="B26" s="35"/>
      <c r="C26" s="63"/>
      <c r="D26" s="63"/>
      <c r="E26" s="70"/>
      <c r="F26" s="65"/>
      <c r="G26" s="66"/>
      <c r="H26" s="63"/>
      <c r="I26" s="63"/>
    </row>
    <row r="27" customFormat="false" ht="12.75" hidden="false" customHeight="false" outlineLevel="0" collapsed="false">
      <c r="A27" s="51"/>
      <c r="B27" s="38" t="s">
        <v>98</v>
      </c>
      <c r="C27" s="78" t="n">
        <f aca="false">SUM(C20:C26)</f>
        <v>2366448</v>
      </c>
      <c r="D27" s="78" t="n">
        <f aca="false">SUM(D20:D26)</f>
        <v>2036448</v>
      </c>
      <c r="E27" s="70"/>
      <c r="F27" s="65"/>
      <c r="G27" s="66"/>
      <c r="H27" s="63"/>
      <c r="I27" s="63"/>
    </row>
    <row r="28" customFormat="false" ht="12.75" hidden="false" customHeight="false" outlineLevel="0" collapsed="false">
      <c r="A28" s="51"/>
      <c r="B28" s="35"/>
      <c r="C28" s="77"/>
      <c r="D28" s="77"/>
      <c r="E28" s="70"/>
      <c r="F28" s="65"/>
      <c r="G28" s="66"/>
      <c r="H28" s="68"/>
      <c r="I28" s="68"/>
    </row>
    <row r="29" customFormat="false" ht="12.75" hidden="false" customHeight="false" outlineLevel="0" collapsed="false">
      <c r="A29" s="34" t="s">
        <v>99</v>
      </c>
      <c r="B29" s="38" t="s">
        <v>100</v>
      </c>
      <c r="C29" s="78" t="n">
        <v>160000</v>
      </c>
      <c r="D29" s="78" t="n">
        <v>160000</v>
      </c>
      <c r="E29" s="70"/>
      <c r="F29" s="65"/>
      <c r="G29" s="66"/>
      <c r="H29" s="63"/>
      <c r="I29" s="63"/>
      <c r="K29" s="76"/>
      <c r="L29" s="76"/>
      <c r="M29" s="76"/>
    </row>
    <row r="30" customFormat="false" ht="12.75" hidden="false" customHeight="false" outlineLevel="0" collapsed="false">
      <c r="A30" s="34"/>
      <c r="B30" s="38"/>
      <c r="C30" s="78"/>
      <c r="D30" s="78"/>
      <c r="E30" s="70"/>
      <c r="F30" s="65"/>
      <c r="G30" s="66"/>
      <c r="H30" s="68"/>
      <c r="I30" s="68"/>
    </row>
    <row r="31" customFormat="false" ht="12.75" hidden="false" customHeight="false" outlineLevel="0" collapsed="false">
      <c r="A31" s="51"/>
      <c r="B31" s="35"/>
      <c r="C31" s="63"/>
      <c r="D31" s="63"/>
      <c r="E31" s="70"/>
      <c r="F31" s="83"/>
      <c r="H31" s="84"/>
      <c r="I31" s="81"/>
    </row>
    <row r="32" customFormat="false" ht="12.75" hidden="false" customHeight="false" outlineLevel="0" collapsed="false">
      <c r="A32" s="85"/>
      <c r="B32" s="44"/>
      <c r="C32" s="86"/>
      <c r="D32" s="86"/>
      <c r="E32" s="70"/>
      <c r="F32" s="87"/>
      <c r="G32" s="88"/>
      <c r="H32" s="89"/>
      <c r="I32" s="89"/>
    </row>
    <row r="33" customFormat="false" ht="6" hidden="false" customHeight="true" outlineLevel="0" collapsed="false">
      <c r="A33" s="51"/>
      <c r="B33" s="35"/>
      <c r="C33" s="63"/>
      <c r="D33" s="63"/>
      <c r="E33" s="70"/>
      <c r="F33" s="65"/>
      <c r="H33" s="81"/>
      <c r="I33" s="90"/>
    </row>
    <row r="34" customFormat="false" ht="12.75" hidden="false" customHeight="false" outlineLevel="0" collapsed="false">
      <c r="A34" s="85"/>
      <c r="B34" s="44" t="s">
        <v>101</v>
      </c>
      <c r="C34" s="86" t="n">
        <f aca="false">C16+C27+C29</f>
        <v>4166448</v>
      </c>
      <c r="D34" s="86" t="n">
        <f aca="false">D16+D27+D29</f>
        <v>3896448</v>
      </c>
      <c r="E34" s="70"/>
      <c r="F34" s="87"/>
      <c r="G34" s="91" t="s">
        <v>102</v>
      </c>
      <c r="H34" s="86" t="n">
        <f aca="false">SUM(H12,H18,H25)</f>
        <v>4166448</v>
      </c>
      <c r="I34" s="86" t="n">
        <f aca="false">SUM(I12,I18,I25)</f>
        <v>3896448</v>
      </c>
    </row>
    <row r="35" customFormat="false" ht="12.75" hidden="false" customHeight="false" outlineLevel="0" collapsed="false">
      <c r="A35" s="92"/>
      <c r="C35" s="76"/>
      <c r="D35" s="76"/>
      <c r="E35" s="70"/>
      <c r="F35" s="93"/>
      <c r="G35" s="94"/>
      <c r="H35" s="95"/>
      <c r="I35" s="95"/>
    </row>
    <row r="36" s="53" customFormat="true" ht="12" hidden="false" customHeight="false" outlineLevel="0" collapsed="false">
      <c r="A36" s="96"/>
      <c r="C36" s="97"/>
      <c r="D36" s="97"/>
      <c r="E36" s="97"/>
      <c r="F36" s="98"/>
      <c r="G36" s="99"/>
      <c r="H36" s="100"/>
      <c r="I36" s="100"/>
    </row>
    <row r="37" customFormat="false" ht="12.75" hidden="false" customHeight="false" outlineLevel="0" collapsed="false">
      <c r="A37" s="49"/>
      <c r="C37" s="76"/>
      <c r="E37" s="70"/>
      <c r="F37" s="70"/>
      <c r="G37" s="70"/>
      <c r="H37" s="70"/>
      <c r="I37" s="70"/>
    </row>
    <row r="38" customFormat="false" ht="12.75" hidden="false" customHeight="false" outlineLevel="0" collapsed="false">
      <c r="A38" s="49"/>
      <c r="B38" s="49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A39" s="49"/>
      <c r="B39" s="35"/>
      <c r="C39" s="70"/>
      <c r="D39" s="70"/>
      <c r="E39" s="70"/>
      <c r="F39" s="70"/>
      <c r="G39" s="66"/>
      <c r="H39" s="70"/>
      <c r="I39" s="70"/>
    </row>
    <row r="40" customFormat="false" ht="12.75" hidden="false" customHeight="false" outlineLevel="0" collapsed="false">
      <c r="A40" s="49"/>
      <c r="B40" s="35"/>
      <c r="C40" s="70"/>
      <c r="D40" s="70"/>
      <c r="E40" s="70"/>
      <c r="F40" s="70"/>
      <c r="G40" s="66"/>
      <c r="H40" s="70"/>
      <c r="I40" s="70"/>
    </row>
    <row r="41" customFormat="false" ht="12.75" hidden="false" customHeight="false" outlineLevel="0" collapsed="false">
      <c r="A41" s="49"/>
      <c r="B41" s="35"/>
      <c r="C41" s="70"/>
      <c r="D41" s="70"/>
      <c r="E41" s="70"/>
      <c r="F41" s="70"/>
      <c r="G41" s="66"/>
      <c r="H41" s="70"/>
      <c r="I41" s="70"/>
    </row>
    <row r="42" customFormat="false" ht="12.75" hidden="false" customHeight="false" outlineLevel="0" collapsed="false">
      <c r="A42" s="49"/>
      <c r="B42" s="35"/>
      <c r="C42" s="70"/>
      <c r="D42" s="70"/>
      <c r="E42" s="70"/>
      <c r="F42" s="70"/>
      <c r="G42" s="66"/>
      <c r="H42" s="70"/>
      <c r="I42" s="70"/>
    </row>
    <row r="43" customFormat="false" ht="12.75" hidden="false" customHeight="false" outlineLevel="0" collapsed="false">
      <c r="A43" s="49"/>
      <c r="B43" s="35"/>
      <c r="C43" s="70"/>
      <c r="D43" s="70"/>
      <c r="E43" s="70"/>
      <c r="F43" s="70"/>
      <c r="G43" s="66"/>
      <c r="H43" s="70"/>
      <c r="I43" s="70"/>
    </row>
    <row r="44" customFormat="false" ht="12.75" hidden="false" customHeight="false" outlineLevel="0" collapsed="false">
      <c r="A44" s="49"/>
      <c r="B44" s="35"/>
      <c r="C44" s="70"/>
      <c r="D44" s="70"/>
      <c r="E44" s="70"/>
      <c r="F44" s="70"/>
      <c r="G44" s="66"/>
      <c r="H44" s="70"/>
      <c r="I44" s="70"/>
    </row>
    <row r="45" customFormat="false" ht="12.75" hidden="false" customHeight="false" outlineLevel="0" collapsed="false">
      <c r="B45" s="35"/>
      <c r="C45" s="49"/>
      <c r="D45" s="49"/>
      <c r="E45" s="49"/>
      <c r="F45" s="49"/>
      <c r="G45" s="35"/>
    </row>
    <row r="46" customFormat="false" ht="12.75" hidden="false" customHeight="false" outlineLevel="0" collapsed="false">
      <c r="B46" s="35"/>
      <c r="C46" s="70"/>
      <c r="D46" s="70"/>
      <c r="E46" s="49"/>
      <c r="F46" s="49"/>
      <c r="G46" s="35"/>
    </row>
    <row r="47" customFormat="false" ht="12.75" hidden="false" customHeight="false" outlineLevel="0" collapsed="false">
      <c r="B47" s="35"/>
      <c r="C47" s="49"/>
      <c r="D47" s="49"/>
      <c r="E47" s="49"/>
      <c r="F47" s="49"/>
      <c r="G47" s="35"/>
    </row>
    <row r="48" customFormat="false" ht="12.75" hidden="false" customHeight="false" outlineLevel="0" collapsed="false">
      <c r="B48" s="35"/>
      <c r="C48" s="49"/>
      <c r="D48" s="49"/>
      <c r="E48" s="49"/>
      <c r="F48" s="49"/>
      <c r="G48" s="35"/>
    </row>
    <row r="49" customFormat="false" ht="12.75" hidden="false" customHeight="false" outlineLevel="0" collapsed="false">
      <c r="B49" s="35"/>
      <c r="C49" s="49"/>
      <c r="D49" s="49"/>
      <c r="E49" s="49"/>
      <c r="F49" s="49"/>
      <c r="G49" s="35"/>
    </row>
    <row r="50" customFormat="false" ht="12.75" hidden="false" customHeight="false" outlineLevel="0" collapsed="false">
      <c r="B50" s="35"/>
      <c r="C50" s="49"/>
      <c r="D50" s="49"/>
      <c r="E50" s="49"/>
      <c r="F50" s="49"/>
      <c r="G50" s="35"/>
    </row>
    <row r="51" customFormat="false" ht="12.75" hidden="false" customHeight="false" outlineLevel="0" collapsed="false">
      <c r="B51" s="35"/>
      <c r="C51" s="49"/>
      <c r="D51" s="49"/>
      <c r="E51" s="49"/>
      <c r="F51" s="49"/>
      <c r="G51" s="35"/>
    </row>
    <row r="52" customFormat="false" ht="12.75" hidden="false" customHeight="false" outlineLevel="0" collapsed="false">
      <c r="B52" s="35"/>
      <c r="C52" s="49"/>
      <c r="D52" s="49"/>
      <c r="E52" s="49"/>
      <c r="F52" s="49"/>
      <c r="G52" s="35"/>
    </row>
    <row r="53" customFormat="false" ht="12.75" hidden="false" customHeight="false" outlineLevel="0" collapsed="false">
      <c r="B53" s="35"/>
      <c r="C53" s="49"/>
      <c r="D53" s="49"/>
      <c r="E53" s="49"/>
      <c r="F53" s="49"/>
      <c r="G53" s="35"/>
    </row>
    <row r="54" customFormat="false" ht="12.75" hidden="false" customHeight="false" outlineLevel="0" collapsed="false">
      <c r="B54" s="35"/>
      <c r="C54" s="49"/>
      <c r="D54" s="49"/>
      <c r="E54" s="49"/>
      <c r="F54" s="49"/>
      <c r="G54" s="35"/>
    </row>
    <row r="55" customFormat="false" ht="12.75" hidden="false" customHeight="false" outlineLevel="0" collapsed="false">
      <c r="B55" s="35"/>
      <c r="C55" s="49"/>
      <c r="D55" s="49"/>
      <c r="E55" s="49"/>
      <c r="F55" s="49"/>
      <c r="G55" s="35"/>
    </row>
    <row r="56" customFormat="false" ht="12.75" hidden="false" customHeight="false" outlineLevel="0" collapsed="false">
      <c r="B56" s="35"/>
      <c r="C56" s="49"/>
      <c r="D56" s="49"/>
      <c r="E56" s="49"/>
      <c r="F56" s="49"/>
      <c r="G56" s="35"/>
    </row>
    <row r="57" customFormat="false" ht="12.75" hidden="false" customHeight="false" outlineLevel="0" collapsed="false">
      <c r="B57" s="35"/>
      <c r="C57" s="49"/>
      <c r="D57" s="49"/>
      <c r="E57" s="49"/>
      <c r="F57" s="49"/>
      <c r="G57" s="35"/>
    </row>
    <row r="58" customFormat="false" ht="12.75" hidden="false" customHeight="false" outlineLevel="0" collapsed="false">
      <c r="B58" s="35"/>
      <c r="C58" s="49"/>
      <c r="D58" s="49"/>
      <c r="E58" s="49"/>
      <c r="F58" s="49"/>
      <c r="G58" s="35"/>
    </row>
    <row r="59" customFormat="false" ht="12.75" hidden="false" customHeight="false" outlineLevel="0" collapsed="false">
      <c r="B59" s="35"/>
      <c r="C59" s="49"/>
      <c r="D59" s="49"/>
      <c r="E59" s="49"/>
      <c r="F59" s="49"/>
      <c r="G59" s="35"/>
    </row>
    <row r="60" customFormat="false" ht="12.75" hidden="false" customHeight="false" outlineLevel="0" collapsed="false">
      <c r="B60" s="35"/>
      <c r="C60" s="49"/>
      <c r="D60" s="49"/>
      <c r="E60" s="49"/>
      <c r="F60" s="49"/>
      <c r="G60" s="35"/>
    </row>
    <row r="61" customFormat="false" ht="12.75" hidden="false" customHeight="false" outlineLevel="0" collapsed="false">
      <c r="F61" s="49"/>
      <c r="G61" s="35"/>
    </row>
    <row r="62" customFormat="false" ht="12.75" hidden="false" customHeight="false" outlineLevel="0" collapsed="false">
      <c r="F62" s="49"/>
      <c r="G62" s="35"/>
    </row>
    <row r="63" customFormat="false" ht="12.75" hidden="false" customHeight="false" outlineLevel="0" collapsed="false">
      <c r="F63" s="49"/>
      <c r="G63" s="35"/>
    </row>
    <row r="64" customFormat="false" ht="12.75" hidden="false" customHeight="false" outlineLevel="0" collapsed="false">
      <c r="F64" s="49"/>
      <c r="G64" s="35"/>
    </row>
    <row r="65" customFormat="false" ht="12.75" hidden="false" customHeight="false" outlineLevel="0" collapsed="false">
      <c r="F65" s="49"/>
      <c r="G65" s="35"/>
    </row>
    <row r="66" customFormat="false" ht="12.75" hidden="false" customHeight="false" outlineLevel="0" collapsed="false">
      <c r="F66" s="49"/>
      <c r="G66" s="35"/>
    </row>
    <row r="67" customFormat="false" ht="12.75" hidden="false" customHeight="false" outlineLevel="0" collapsed="false">
      <c r="F67" s="49"/>
      <c r="G67" s="35"/>
    </row>
    <row r="68" customFormat="false" ht="12.75" hidden="false" customHeight="false" outlineLevel="0" collapsed="false">
      <c r="F68" s="49"/>
      <c r="G68" s="35"/>
    </row>
    <row r="69" customFormat="false" ht="12.75" hidden="false" customHeight="false" outlineLevel="0" collapsed="false">
      <c r="F69" s="49"/>
      <c r="G69" s="35"/>
    </row>
    <row r="70" customFormat="false" ht="12.75" hidden="false" customHeight="false" outlineLevel="0" collapsed="false">
      <c r="F70" s="49"/>
      <c r="G70" s="35"/>
    </row>
    <row r="71" customFormat="false" ht="12.75" hidden="false" customHeight="false" outlineLevel="0" collapsed="false">
      <c r="F71" s="49"/>
      <c r="G71" s="35"/>
    </row>
    <row r="72" customFormat="false" ht="12.75" hidden="false" customHeight="false" outlineLevel="0" collapsed="false">
      <c r="F72" s="49"/>
      <c r="G72" s="35"/>
    </row>
    <row r="73" customFormat="false" ht="12.75" hidden="false" customHeight="false" outlineLevel="0" collapsed="false">
      <c r="F73" s="49"/>
      <c r="G73" s="35"/>
    </row>
    <row r="74" customFormat="false" ht="12.75" hidden="false" customHeight="false" outlineLevel="0" collapsed="false">
      <c r="F74" s="49"/>
      <c r="G74" s="35"/>
    </row>
    <row r="75" customFormat="false" ht="12.75" hidden="false" customHeight="false" outlineLevel="0" collapsed="false">
      <c r="F75" s="49"/>
      <c r="G75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629861111111111" right="0.590277777777778" top="0.629861111111111" bottom="0.708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960" topLeftCell="A100" activePane="bottomLeft" state="split"/>
      <selection pane="topLeft" activeCell="A1" activeCellId="0" sqref="A1"/>
      <selection pane="bottomLeft" activeCell="L27" activeCellId="0" sqref="L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50.56"/>
    <col collapsed="false" customWidth="true" hidden="false" outlineLevel="0" max="2" min="2" style="101" width="10.28"/>
    <col collapsed="false" customWidth="true" hidden="false" outlineLevel="0" max="3" min="3" style="101" width="11.28"/>
    <col collapsed="false" customWidth="true" hidden="false" outlineLevel="0" max="4" min="4" style="101" width="9.7"/>
    <col collapsed="false" customWidth="true" hidden="false" outlineLevel="0" max="5" min="5" style="101" width="10.71"/>
    <col collapsed="false" customWidth="true" hidden="false" outlineLevel="0" max="6" min="6" style="102" width="12.28"/>
    <col collapsed="false" customWidth="true" hidden="false" outlineLevel="0" max="7" min="7" style="101" width="9.7"/>
    <col collapsed="false" customWidth="true" hidden="false" outlineLevel="0" max="8" min="8" style="101" width="10.41"/>
    <col collapsed="false" customWidth="true" hidden="false" outlineLevel="0" max="9" min="9" style="101" width="13.28"/>
    <col collapsed="false" customWidth="false" hidden="true" outlineLevel="0" max="10" min="10" style="101" width="11.42"/>
    <col collapsed="false" customWidth="true" hidden="true" outlineLevel="0" max="11" min="11" style="103" width="11.05"/>
    <col collapsed="false" customWidth="true" hidden="false" outlineLevel="0" max="12" min="12" style="104" width="12.28"/>
    <col collapsed="false" customWidth="true" hidden="false" outlineLevel="0" max="17" min="13" style="101" width="11.28"/>
    <col collapsed="false" customWidth="false" hidden="false" outlineLevel="0" max="257" min="18" style="101" width="11.42"/>
  </cols>
  <sheetData>
    <row r="1" s="110" customFormat="true" ht="24" hidden="false" customHeight="false" outlineLevel="0" collapsed="false">
      <c r="A1" s="105"/>
      <c r="B1" s="105" t="s">
        <v>103</v>
      </c>
      <c r="C1" s="106" t="s">
        <v>104</v>
      </c>
      <c r="D1" s="107" t="s">
        <v>105</v>
      </c>
      <c r="E1" s="106" t="s">
        <v>106</v>
      </c>
      <c r="F1" s="108" t="n">
        <v>2019</v>
      </c>
      <c r="G1" s="107" t="s">
        <v>107</v>
      </c>
      <c r="H1" s="106" t="s">
        <v>108</v>
      </c>
      <c r="I1" s="109" t="s">
        <v>109</v>
      </c>
      <c r="J1" s="110" t="s">
        <v>110</v>
      </c>
      <c r="K1" s="111" t="s">
        <v>111</v>
      </c>
      <c r="L1" s="112"/>
    </row>
    <row r="2" customFormat="false" ht="13.5" hidden="false" customHeight="true" outlineLevel="0" collapsed="false">
      <c r="A2" s="113" t="s">
        <v>9</v>
      </c>
      <c r="B2" s="114"/>
      <c r="C2" s="115"/>
      <c r="D2" s="116"/>
      <c r="E2" s="115"/>
      <c r="F2" s="117"/>
      <c r="G2" s="116"/>
      <c r="H2" s="115"/>
      <c r="I2" s="118"/>
    </row>
    <row r="3" customFormat="false" ht="13.5" hidden="false" customHeight="true" outlineLevel="0" collapsed="false">
      <c r="A3" s="119" t="s">
        <v>112</v>
      </c>
      <c r="B3" s="120"/>
      <c r="C3" s="121" t="n">
        <v>110000</v>
      </c>
      <c r="D3" s="122"/>
      <c r="E3" s="121"/>
      <c r="F3" s="123" t="n">
        <f aca="false">SUM(B3:E3)</f>
        <v>110000</v>
      </c>
      <c r="G3" s="124" t="n">
        <v>105000</v>
      </c>
      <c r="H3" s="124" t="n">
        <f aca="false">155808.25-14182.37-22750</f>
        <v>118875.88</v>
      </c>
      <c r="I3" s="125" t="n">
        <f aca="false">(F3-G3)/G3</f>
        <v>0.0476190476190476</v>
      </c>
      <c r="J3" s="101" t="n">
        <v>90</v>
      </c>
      <c r="K3" s="103" t="n">
        <f aca="false">H3-(J3*1000)</f>
        <v>28875.88</v>
      </c>
      <c r="L3" s="126"/>
    </row>
    <row r="4" customFormat="false" ht="13.5" hidden="false" customHeight="true" outlineLevel="0" collapsed="false">
      <c r="A4" s="119" t="s">
        <v>113</v>
      </c>
      <c r="B4" s="120"/>
      <c r="C4" s="121" t="n">
        <v>4600000</v>
      </c>
      <c r="D4" s="122"/>
      <c r="E4" s="121"/>
      <c r="F4" s="123" t="n">
        <f aca="false">SUM(B4:E4)</f>
        <v>4600000</v>
      </c>
      <c r="G4" s="124" t="n">
        <v>4350000</v>
      </c>
      <c r="H4" s="124" t="n">
        <v>5245890.15</v>
      </c>
      <c r="I4" s="125" t="n">
        <f aca="false">(F4-G4)/G4</f>
        <v>0.0574712643678161</v>
      </c>
      <c r="J4" s="101" t="n">
        <v>2800</v>
      </c>
      <c r="K4" s="103" t="n">
        <f aca="false">H4-(J4*1000)</f>
        <v>2445890.15</v>
      </c>
      <c r="L4" s="126"/>
      <c r="M4" s="104"/>
    </row>
    <row r="5" customFormat="false" ht="13.5" hidden="false" customHeight="true" outlineLevel="0" collapsed="false">
      <c r="A5" s="119" t="s">
        <v>114</v>
      </c>
      <c r="B5" s="120"/>
      <c r="C5" s="121" t="n">
        <v>90000</v>
      </c>
      <c r="D5" s="122"/>
      <c r="E5" s="121"/>
      <c r="F5" s="123" t="n">
        <f aca="false">SUM(B5:E5)</f>
        <v>90000</v>
      </c>
      <c r="G5" s="124" t="n">
        <v>100000</v>
      </c>
      <c r="H5" s="124" t="n">
        <f aca="false">86079.24</f>
        <v>86079.24</v>
      </c>
      <c r="I5" s="125" t="n">
        <f aca="false">(F5-G5)/G5</f>
        <v>-0.1</v>
      </c>
      <c r="J5" s="101" t="n">
        <v>140</v>
      </c>
      <c r="K5" s="103" t="n">
        <f aca="false">H5-(J5*1000)</f>
        <v>-53920.76</v>
      </c>
      <c r="L5" s="126"/>
    </row>
    <row r="6" customFormat="false" ht="13.5" hidden="false" customHeight="true" outlineLevel="0" collapsed="false">
      <c r="A6" s="119" t="s">
        <v>115</v>
      </c>
      <c r="B6" s="120"/>
      <c r="C6" s="121" t="n">
        <v>170000</v>
      </c>
      <c r="D6" s="122"/>
      <c r="E6" s="121"/>
      <c r="F6" s="123" t="n">
        <f aca="false">SUM(B6:E6)</f>
        <v>170000</v>
      </c>
      <c r="G6" s="124" t="n">
        <v>180000</v>
      </c>
      <c r="H6" s="124" t="n">
        <v>149270.1</v>
      </c>
      <c r="I6" s="125" t="n">
        <f aca="false">(F6-G6)/G6</f>
        <v>-0.0555555555555556</v>
      </c>
      <c r="J6" s="101" t="n">
        <v>180</v>
      </c>
      <c r="K6" s="103" t="n">
        <f aca="false">H6-(J6*1000)</f>
        <v>-30729.9</v>
      </c>
      <c r="L6" s="126"/>
    </row>
    <row r="7" customFormat="false" ht="13.5" hidden="false" customHeight="true" outlineLevel="0" collapsed="false">
      <c r="A7" s="119" t="s">
        <v>116</v>
      </c>
      <c r="B7" s="120" t="n">
        <f aca="false">2160000+50000</f>
        <v>2210000</v>
      </c>
      <c r="C7" s="121"/>
      <c r="D7" s="122"/>
      <c r="E7" s="121"/>
      <c r="F7" s="123" t="n">
        <f aca="false">SUM(B7:E7)</f>
        <v>2210000</v>
      </c>
      <c r="G7" s="124" t="n">
        <v>2140000</v>
      </c>
      <c r="H7" s="124" t="n">
        <f aca="false">1002758.29+619326.5+528959.54+343880.44-H8</f>
        <v>2305043.24</v>
      </c>
      <c r="I7" s="125" t="n">
        <f aca="false">(F7-G7)/G7</f>
        <v>0.0327102803738318</v>
      </c>
      <c r="J7" s="101" t="n">
        <v>1850</v>
      </c>
      <c r="K7" s="103" t="n">
        <f aca="false">H7-(J7*1000)</f>
        <v>455043.24</v>
      </c>
      <c r="L7" s="126"/>
      <c r="M7" s="104"/>
    </row>
    <row r="8" customFormat="false" ht="13.5" hidden="false" customHeight="true" outlineLevel="0" collapsed="false">
      <c r="A8" s="119" t="s">
        <v>117</v>
      </c>
      <c r="B8" s="120" t="n">
        <v>195000</v>
      </c>
      <c r="C8" s="121"/>
      <c r="D8" s="122"/>
      <c r="E8" s="121"/>
      <c r="F8" s="123" t="n">
        <f aca="false">SUM(B8:E8)</f>
        <v>195000</v>
      </c>
      <c r="G8" s="124" t="n">
        <v>190000</v>
      </c>
      <c r="H8" s="124" t="n">
        <v>189881.53</v>
      </c>
      <c r="I8" s="125" t="n">
        <f aca="false">(F8-G8)/G8</f>
        <v>0.0263157894736842</v>
      </c>
      <c r="J8" s="101" t="n">
        <v>198</v>
      </c>
      <c r="K8" s="103" t="n">
        <f aca="false">H8-(J8*1000)</f>
        <v>-8118.47</v>
      </c>
      <c r="L8" s="126"/>
    </row>
    <row r="9" customFormat="false" ht="13.5" hidden="false" customHeight="true" outlineLevel="0" collapsed="false">
      <c r="A9" s="119" t="s">
        <v>118</v>
      </c>
      <c r="B9" s="120" t="n">
        <v>70000</v>
      </c>
      <c r="C9" s="121"/>
      <c r="D9" s="122"/>
      <c r="E9" s="121"/>
      <c r="F9" s="123" t="n">
        <f aca="false">SUM(B9:E9)</f>
        <v>70000</v>
      </c>
      <c r="G9" s="124" t="n">
        <v>70000</v>
      </c>
      <c r="H9" s="124" t="n">
        <v>70532.11</v>
      </c>
      <c r="I9" s="125" t="n">
        <f aca="false">(F9-G9)/G9</f>
        <v>0</v>
      </c>
      <c r="J9" s="101" t="n">
        <v>65</v>
      </c>
      <c r="K9" s="103" t="n">
        <f aca="false">H9-(J9*1000)</f>
        <v>5532.11</v>
      </c>
      <c r="L9" s="126"/>
    </row>
    <row r="10" customFormat="false" ht="13.5" hidden="false" customHeight="true" outlineLevel="0" collapsed="false">
      <c r="A10" s="119" t="s">
        <v>119</v>
      </c>
      <c r="B10" s="120"/>
      <c r="C10" s="121"/>
      <c r="D10" s="122" t="n">
        <v>47000</v>
      </c>
      <c r="E10" s="121"/>
      <c r="F10" s="123" t="n">
        <f aca="false">SUM(B10:E10)</f>
        <v>47000</v>
      </c>
      <c r="G10" s="124" t="n">
        <v>47000</v>
      </c>
      <c r="H10" s="124" t="n">
        <v>52359.93</v>
      </c>
      <c r="I10" s="125" t="n">
        <f aca="false">(F10-G10)/G10</f>
        <v>0</v>
      </c>
      <c r="J10" s="103" t="n">
        <v>115</v>
      </c>
      <c r="K10" s="103" t="n">
        <f aca="false">H10-(J10*1000)</f>
        <v>-62640.07</v>
      </c>
      <c r="L10" s="126"/>
    </row>
    <row r="11" customFormat="false" ht="13.5" hidden="false" customHeight="true" outlineLevel="0" collapsed="false">
      <c r="A11" s="119" t="s">
        <v>120</v>
      </c>
      <c r="B11" s="120"/>
      <c r="C11" s="121"/>
      <c r="D11" s="122" t="n">
        <v>1450000</v>
      </c>
      <c r="E11" s="121"/>
      <c r="F11" s="123" t="n">
        <f aca="false">SUM(B11:E11)</f>
        <v>1450000</v>
      </c>
      <c r="G11" s="124" t="n">
        <v>1450000</v>
      </c>
      <c r="H11" s="124" t="n">
        <v>1395339.81</v>
      </c>
      <c r="I11" s="125" t="n">
        <f aca="false">(F11-G11)/G11</f>
        <v>0</v>
      </c>
      <c r="J11" s="103" t="n">
        <v>1610</v>
      </c>
      <c r="K11" s="103" t="n">
        <f aca="false">H11-(J11*1000)</f>
        <v>-214660.19</v>
      </c>
      <c r="L11" s="127"/>
    </row>
    <row r="12" customFormat="false" ht="13.5" hidden="false" customHeight="true" outlineLevel="0" collapsed="false">
      <c r="A12" s="119" t="s">
        <v>121</v>
      </c>
      <c r="B12" s="120"/>
      <c r="C12" s="121"/>
      <c r="D12" s="122" t="n">
        <v>236000</v>
      </c>
      <c r="E12" s="121"/>
      <c r="F12" s="123" t="n">
        <f aca="false">SUM(B12:E12)</f>
        <v>236000</v>
      </c>
      <c r="G12" s="124" t="n">
        <v>0</v>
      </c>
      <c r="H12" s="124" t="n">
        <v>0</v>
      </c>
      <c r="I12" s="125"/>
      <c r="J12" s="103" t="n">
        <v>305</v>
      </c>
      <c r="K12" s="103" t="n">
        <f aca="false">H12-(J12*1000)</f>
        <v>-305000</v>
      </c>
      <c r="L12" s="126"/>
    </row>
    <row r="13" customFormat="false" ht="13.5" hidden="false" customHeight="true" outlineLevel="0" collapsed="false">
      <c r="A13" s="119" t="s">
        <v>122</v>
      </c>
      <c r="B13" s="120"/>
      <c r="C13" s="121"/>
      <c r="D13" s="122" t="n">
        <v>252000</v>
      </c>
      <c r="E13" s="121"/>
      <c r="F13" s="123" t="n">
        <f aca="false">SUM(B13:E13)</f>
        <v>252000</v>
      </c>
      <c r="G13" s="124" t="n">
        <v>0</v>
      </c>
      <c r="H13" s="124" t="n">
        <v>0</v>
      </c>
      <c r="I13" s="125"/>
      <c r="J13" s="103" t="n">
        <v>275</v>
      </c>
      <c r="K13" s="103" t="n">
        <f aca="false">H13-(J13*1000)</f>
        <v>-275000</v>
      </c>
      <c r="L13" s="126"/>
    </row>
    <row r="14" customFormat="false" ht="13.5" hidden="false" customHeight="true" outlineLevel="0" collapsed="false">
      <c r="A14" s="119" t="s">
        <v>123</v>
      </c>
      <c r="B14" s="120"/>
      <c r="C14" s="121"/>
      <c r="D14" s="122" t="n">
        <v>79000</v>
      </c>
      <c r="E14" s="121"/>
      <c r="F14" s="123" t="n">
        <f aca="false">SUM(B14:E14)</f>
        <v>79000</v>
      </c>
      <c r="G14" s="124" t="n">
        <v>3000</v>
      </c>
      <c r="H14" s="124" t="n">
        <v>5023.1</v>
      </c>
      <c r="I14" s="125" t="n">
        <f aca="false">(F14-G14)/G14</f>
        <v>25.3333333333333</v>
      </c>
      <c r="J14" s="103" t="n">
        <v>55</v>
      </c>
      <c r="K14" s="103" t="n">
        <f aca="false">H14-(J14*1000)</f>
        <v>-49976.9</v>
      </c>
      <c r="L14" s="126"/>
    </row>
    <row r="15" customFormat="false" ht="13.5" hidden="false" customHeight="true" outlineLevel="0" collapsed="false">
      <c r="A15" s="128" t="s">
        <v>124</v>
      </c>
      <c r="B15" s="129" t="n">
        <v>45000</v>
      </c>
      <c r="C15" s="130" t="n">
        <v>250000</v>
      </c>
      <c r="D15" s="131" t="n">
        <v>404000</v>
      </c>
      <c r="E15" s="130"/>
      <c r="F15" s="123" t="n">
        <f aca="false">SUM(B15:E15)</f>
        <v>699000</v>
      </c>
      <c r="G15" s="132" t="n">
        <v>290000</v>
      </c>
      <c r="H15" s="133" t="n">
        <f aca="false">10050282.4-9695543+36932.03</f>
        <v>391671.43</v>
      </c>
      <c r="I15" s="125" t="n">
        <f aca="false">(F15-G15)/G15</f>
        <v>1.41034482758621</v>
      </c>
      <c r="J15" s="103"/>
      <c r="L15" s="126"/>
    </row>
    <row r="16" s="102" customFormat="true" ht="13.5" hidden="false" customHeight="true" outlineLevel="0" collapsed="false">
      <c r="A16" s="134" t="s">
        <v>125</v>
      </c>
      <c r="B16" s="135" t="n">
        <f aca="false">SUM(B3:B15)</f>
        <v>2520000</v>
      </c>
      <c r="C16" s="135" t="n">
        <f aca="false">SUM(C3:C15)</f>
        <v>5220000</v>
      </c>
      <c r="D16" s="135" t="n">
        <f aca="false">SUM(D3:D15)</f>
        <v>2468000</v>
      </c>
      <c r="E16" s="135" t="n">
        <f aca="false">SUM(E3:E15)</f>
        <v>0</v>
      </c>
      <c r="F16" s="135" t="n">
        <f aca="false">SUM(F3:F15)</f>
        <v>10208000</v>
      </c>
      <c r="G16" s="135" t="n">
        <f aca="false">SUM(G3:G15)</f>
        <v>8925000</v>
      </c>
      <c r="H16" s="135" t="n">
        <f aca="false">SUM(H3:H15)</f>
        <v>10009966.52</v>
      </c>
      <c r="I16" s="136" t="n">
        <f aca="false">(F16-G16)/G16</f>
        <v>0.14375350140056</v>
      </c>
      <c r="K16" s="103"/>
      <c r="L16" s="126"/>
    </row>
    <row r="17" customFormat="false" ht="7.5" hidden="false" customHeight="true" outlineLevel="0" collapsed="false">
      <c r="A17" s="137"/>
      <c r="B17" s="114"/>
      <c r="C17" s="115"/>
      <c r="D17" s="116"/>
      <c r="E17" s="115"/>
      <c r="F17" s="117"/>
      <c r="G17" s="116"/>
      <c r="H17" s="115"/>
      <c r="I17" s="118"/>
    </row>
    <row r="18" customFormat="false" ht="13.5" hidden="false" customHeight="true" outlineLevel="0" collapsed="false">
      <c r="A18" s="138" t="s">
        <v>126</v>
      </c>
      <c r="B18" s="120"/>
      <c r="C18" s="121"/>
      <c r="D18" s="122"/>
      <c r="E18" s="121"/>
      <c r="F18" s="123"/>
      <c r="G18" s="122"/>
      <c r="H18" s="121"/>
      <c r="I18" s="139"/>
    </row>
    <row r="19" customFormat="false" ht="13.5" hidden="false" customHeight="true" outlineLevel="0" collapsed="false">
      <c r="A19" s="140" t="s">
        <v>127</v>
      </c>
      <c r="B19" s="141" t="n">
        <v>0</v>
      </c>
      <c r="C19" s="142" t="n">
        <v>0</v>
      </c>
      <c r="D19" s="143" t="n">
        <v>0</v>
      </c>
      <c r="E19" s="142" t="n">
        <v>0</v>
      </c>
      <c r="F19" s="144" t="n">
        <f aca="false">SUM(B19:E19)</f>
        <v>0</v>
      </c>
      <c r="G19" s="124" t="n">
        <v>0</v>
      </c>
      <c r="H19" s="145" t="n">
        <f aca="false">36932.37+3383.51</f>
        <v>40315.88</v>
      </c>
      <c r="I19" s="146"/>
      <c r="J19" s="101" t="n">
        <v>325</v>
      </c>
      <c r="K19" s="103" t="n">
        <f aca="false">H19-(J19*1000)</f>
        <v>-284684.12</v>
      </c>
    </row>
    <row r="20" s="102" customFormat="true" ht="13.5" hidden="false" customHeight="true" outlineLevel="0" collapsed="false">
      <c r="A20" s="134" t="s">
        <v>128</v>
      </c>
      <c r="B20" s="135" t="n">
        <f aca="false">SUM(B19)</f>
        <v>0</v>
      </c>
      <c r="C20" s="147" t="n">
        <f aca="false">SUM(C19)</f>
        <v>0</v>
      </c>
      <c r="D20" s="148" t="n">
        <f aca="false">SUM(D19)</f>
        <v>0</v>
      </c>
      <c r="E20" s="147" t="n">
        <f aca="false">SUM(E19)</f>
        <v>0</v>
      </c>
      <c r="F20" s="149" t="n">
        <f aca="false">SUM(F19)</f>
        <v>0</v>
      </c>
      <c r="G20" s="147" t="n">
        <f aca="false">SUM(G19)</f>
        <v>0</v>
      </c>
      <c r="H20" s="147" t="n">
        <f aca="false">SUM(H19)</f>
        <v>40315.88</v>
      </c>
      <c r="I20" s="136"/>
      <c r="J20" s="150"/>
      <c r="K20" s="103"/>
      <c r="L20" s="150"/>
    </row>
    <row r="21" customFormat="false" ht="7.5" hidden="false" customHeight="true" outlineLevel="0" collapsed="false">
      <c r="A21" s="128"/>
      <c r="B21" s="129"/>
      <c r="C21" s="130"/>
      <c r="D21" s="131"/>
      <c r="E21" s="130"/>
      <c r="F21" s="151"/>
      <c r="G21" s="131"/>
      <c r="H21" s="130"/>
      <c r="I21" s="152"/>
      <c r="K21" s="103" t="n">
        <f aca="false">H21-(J21*1000)</f>
        <v>0</v>
      </c>
    </row>
    <row r="22" s="102" customFormat="true" ht="13.5" hidden="false" customHeight="true" outlineLevel="0" collapsed="false">
      <c r="A22" s="153" t="s">
        <v>129</v>
      </c>
      <c r="B22" s="135" t="n">
        <f aca="false">SUM(B20,B16)</f>
        <v>2520000</v>
      </c>
      <c r="C22" s="147" t="n">
        <f aca="false">SUM(C20,C16)</f>
        <v>5220000</v>
      </c>
      <c r="D22" s="148" t="n">
        <f aca="false">SUM(D20,D16)</f>
        <v>2468000</v>
      </c>
      <c r="E22" s="147" t="n">
        <f aca="false">SUM(E20,E16)</f>
        <v>0</v>
      </c>
      <c r="F22" s="149" t="n">
        <f aca="false">SUM(F20,F16)</f>
        <v>10208000</v>
      </c>
      <c r="G22" s="148" t="n">
        <f aca="false">SUM(G20,G16)</f>
        <v>8925000</v>
      </c>
      <c r="H22" s="147" t="n">
        <f aca="false">SUM(H20,H16)</f>
        <v>10050282.4</v>
      </c>
      <c r="I22" s="136" t="n">
        <f aca="false">(F22-G22)/G22</f>
        <v>0.14375350140056</v>
      </c>
      <c r="J22" s="102" t="n">
        <f aca="false">SUM(J3:J19)</f>
        <v>8008</v>
      </c>
      <c r="K22" s="103" t="n">
        <f aca="false">H22-(J22*1000)</f>
        <v>2042282.4</v>
      </c>
      <c r="L22" s="150"/>
      <c r="M22" s="150"/>
    </row>
    <row r="23" customFormat="false" ht="7.5" hidden="false" customHeight="true" outlineLevel="0" collapsed="false">
      <c r="A23" s="137"/>
      <c r="B23" s="114"/>
      <c r="C23" s="115"/>
      <c r="D23" s="116"/>
      <c r="E23" s="115"/>
      <c r="F23" s="117"/>
      <c r="G23" s="154"/>
      <c r="H23" s="115"/>
      <c r="I23" s="118"/>
    </row>
    <row r="24" customFormat="false" ht="13.5" hidden="false" customHeight="true" outlineLevel="0" collapsed="false">
      <c r="A24" s="138" t="s">
        <v>16</v>
      </c>
      <c r="B24" s="120"/>
      <c r="C24" s="121"/>
      <c r="D24" s="122"/>
      <c r="E24" s="121"/>
      <c r="F24" s="123"/>
      <c r="G24" s="155"/>
      <c r="H24" s="121"/>
      <c r="I24" s="139"/>
    </row>
    <row r="25" customFormat="false" ht="13.5" hidden="false" customHeight="true" outlineLevel="0" collapsed="false">
      <c r="A25" s="138" t="s">
        <v>130</v>
      </c>
      <c r="B25" s="120"/>
      <c r="C25" s="121"/>
      <c r="D25" s="122"/>
      <c r="E25" s="121"/>
      <c r="F25" s="123"/>
      <c r="G25" s="122"/>
      <c r="H25" s="121"/>
      <c r="I25" s="139"/>
    </row>
    <row r="26" customFormat="false" ht="13.5" hidden="false" customHeight="true" outlineLevel="0" collapsed="false">
      <c r="A26" s="119" t="s">
        <v>131</v>
      </c>
      <c r="B26" s="120"/>
      <c r="C26" s="121" t="n">
        <v>150000</v>
      </c>
      <c r="D26" s="122"/>
      <c r="E26" s="121"/>
      <c r="F26" s="123" t="n">
        <f aca="false">SUM(B26:E26)</f>
        <v>150000</v>
      </c>
      <c r="G26" s="124" t="n">
        <v>150000</v>
      </c>
      <c r="H26" s="124" t="n">
        <f aca="false">18540.57+62016.85+60000</f>
        <v>140557.42</v>
      </c>
      <c r="I26" s="125" t="n">
        <f aca="false">(F26-G26)/G26</f>
        <v>0</v>
      </c>
      <c r="J26" s="101" t="n">
        <v>150</v>
      </c>
      <c r="K26" s="103" t="n">
        <f aca="false">H26-(J26*1000)</f>
        <v>-9442.58000000002</v>
      </c>
      <c r="L26" s="126"/>
    </row>
    <row r="27" customFormat="false" ht="13.5" hidden="false" customHeight="true" outlineLevel="0" collapsed="false">
      <c r="A27" s="119" t="s">
        <v>132</v>
      </c>
      <c r="B27" s="120"/>
      <c r="C27" s="121" t="n">
        <v>2000</v>
      </c>
      <c r="D27" s="122"/>
      <c r="E27" s="121"/>
      <c r="F27" s="123" t="n">
        <f aca="false">SUM(B27:E27)</f>
        <v>2000</v>
      </c>
      <c r="G27" s="124" t="n">
        <v>2000</v>
      </c>
      <c r="H27" s="124" t="n">
        <v>2675</v>
      </c>
      <c r="I27" s="125" t="n">
        <f aca="false">(F27-G27)/G27</f>
        <v>0</v>
      </c>
      <c r="J27" s="101" t="n">
        <v>2</v>
      </c>
      <c r="K27" s="103" t="n">
        <f aca="false">H27-(J27*1000)</f>
        <v>675</v>
      </c>
      <c r="L27" s="126"/>
    </row>
    <row r="28" customFormat="false" ht="13.5" hidden="false" customHeight="true" outlineLevel="0" collapsed="false">
      <c r="A28" s="119" t="s">
        <v>133</v>
      </c>
      <c r="B28" s="120" t="n">
        <v>10000</v>
      </c>
      <c r="C28" s="121" t="n">
        <v>190000</v>
      </c>
      <c r="D28" s="122"/>
      <c r="E28" s="121"/>
      <c r="F28" s="123" t="n">
        <f aca="false">SUM(B28:E28)</f>
        <v>200000</v>
      </c>
      <c r="G28" s="124" t="n">
        <v>200000</v>
      </c>
      <c r="H28" s="124" t="n">
        <f aca="false">152030.09+70000</f>
        <v>222030.09</v>
      </c>
      <c r="I28" s="125" t="n">
        <f aca="false">(F28-G28)/G28</f>
        <v>0</v>
      </c>
      <c r="J28" s="101" t="n">
        <v>95</v>
      </c>
      <c r="K28" s="103" t="n">
        <f aca="false">H28-(J28*1000)</f>
        <v>127030.09</v>
      </c>
      <c r="L28" s="126"/>
    </row>
    <row r="29" customFormat="false" ht="13.5" hidden="false" customHeight="true" outlineLevel="0" collapsed="false">
      <c r="A29" s="119" t="s">
        <v>134</v>
      </c>
      <c r="B29" s="120" t="n">
        <v>1000</v>
      </c>
      <c r="C29" s="121" t="n">
        <v>9000</v>
      </c>
      <c r="D29" s="122"/>
      <c r="E29" s="121"/>
      <c r="F29" s="123" t="n">
        <f aca="false">SUM(B29:E29)</f>
        <v>10000</v>
      </c>
      <c r="G29" s="124" t="n">
        <v>10000</v>
      </c>
      <c r="H29" s="124" t="n">
        <v>313.8</v>
      </c>
      <c r="I29" s="125" t="n">
        <f aca="false">(F29-G29)/G29</f>
        <v>0</v>
      </c>
      <c r="J29" s="101" t="n">
        <v>12</v>
      </c>
      <c r="K29" s="103" t="n">
        <f aca="false">H29-(J29*1000)</f>
        <v>-11686.2</v>
      </c>
      <c r="L29" s="126"/>
    </row>
    <row r="30" customFormat="false" ht="13.5" hidden="false" customHeight="true" outlineLevel="0" collapsed="false">
      <c r="A30" s="119" t="s">
        <v>135</v>
      </c>
      <c r="B30" s="120"/>
      <c r="C30" s="121" t="n">
        <v>3000</v>
      </c>
      <c r="D30" s="122"/>
      <c r="E30" s="121"/>
      <c r="F30" s="123" t="n">
        <f aca="false">SUM(B30:E30)</f>
        <v>3000</v>
      </c>
      <c r="G30" s="124" t="n">
        <v>3000</v>
      </c>
      <c r="H30" s="124" t="n">
        <v>2757.23</v>
      </c>
      <c r="I30" s="125" t="n">
        <f aca="false">(F30-G30)/G30</f>
        <v>0</v>
      </c>
      <c r="J30" s="101" t="n">
        <v>2</v>
      </c>
      <c r="K30" s="103" t="n">
        <f aca="false">H30-(J30*1000)</f>
        <v>757.23</v>
      </c>
      <c r="L30" s="126"/>
    </row>
    <row r="31" customFormat="false" ht="13.5" hidden="false" customHeight="true" outlineLevel="0" collapsed="false">
      <c r="A31" s="119" t="s">
        <v>136</v>
      </c>
      <c r="B31" s="120"/>
      <c r="C31" s="121" t="n">
        <v>20000</v>
      </c>
      <c r="D31" s="122"/>
      <c r="E31" s="121"/>
      <c r="F31" s="123" t="n">
        <f aca="false">SUM(B31:E31)</f>
        <v>20000</v>
      </c>
      <c r="G31" s="124" t="n">
        <v>20000</v>
      </c>
      <c r="H31" s="124" t="n">
        <v>17400</v>
      </c>
      <c r="I31" s="125" t="n">
        <f aca="false">(F31-G31)/G31</f>
        <v>0</v>
      </c>
      <c r="J31" s="101" t="n">
        <v>25</v>
      </c>
      <c r="K31" s="103" t="n">
        <f aca="false">H31-(J31*1000)</f>
        <v>-7600</v>
      </c>
      <c r="L31" s="126"/>
    </row>
    <row r="32" customFormat="false" ht="13.5" hidden="false" customHeight="true" outlineLevel="0" collapsed="false">
      <c r="A32" s="119" t="s">
        <v>137</v>
      </c>
      <c r="B32" s="120" t="n">
        <v>60000</v>
      </c>
      <c r="C32" s="121" t="n">
        <v>3000</v>
      </c>
      <c r="D32" s="122" t="n">
        <f aca="false">290000+20000</f>
        <v>310000</v>
      </c>
      <c r="E32" s="121"/>
      <c r="F32" s="123" t="n">
        <f aca="false">SUM(B32:E32)</f>
        <v>373000</v>
      </c>
      <c r="G32" s="124" t="n">
        <v>103000</v>
      </c>
      <c r="H32" s="124" t="n">
        <v>121200.91</v>
      </c>
      <c r="I32" s="125" t="n">
        <f aca="false">(F32-G32)/G32</f>
        <v>2.62135922330097</v>
      </c>
      <c r="J32" s="103" t="n">
        <v>195</v>
      </c>
      <c r="K32" s="103" t="n">
        <f aca="false">H32-(J32*1000)</f>
        <v>-73799.09</v>
      </c>
      <c r="L32" s="126"/>
    </row>
    <row r="33" customFormat="false" ht="13.5" hidden="false" customHeight="true" outlineLevel="0" collapsed="false">
      <c r="A33" s="119" t="s">
        <v>138</v>
      </c>
      <c r="B33" s="120" t="n">
        <v>7000</v>
      </c>
      <c r="C33" s="121" t="n">
        <v>1000</v>
      </c>
      <c r="D33" s="122" t="n">
        <v>40000</v>
      </c>
      <c r="E33" s="121"/>
      <c r="F33" s="123" t="n">
        <f aca="false">SUM(B33:E33)</f>
        <v>48000</v>
      </c>
      <c r="G33" s="124" t="n">
        <v>10000</v>
      </c>
      <c r="H33" s="124" t="n">
        <v>17039.57</v>
      </c>
      <c r="I33" s="125" t="n">
        <f aca="false">(F33-G33)/G33</f>
        <v>3.8</v>
      </c>
      <c r="J33" s="103" t="n">
        <v>12</v>
      </c>
      <c r="K33" s="103" t="n">
        <f aca="false">H33-(J33*1000)</f>
        <v>5039.57</v>
      </c>
      <c r="L33" s="126"/>
    </row>
    <row r="34" customFormat="false" ht="13.5" hidden="false" customHeight="true" outlineLevel="0" collapsed="false">
      <c r="A34" s="119" t="s">
        <v>139</v>
      </c>
      <c r="B34" s="120" t="n">
        <v>100000</v>
      </c>
      <c r="C34" s="121" t="n">
        <v>2000</v>
      </c>
      <c r="D34" s="122" t="n">
        <f aca="false">180000+10000</f>
        <v>190000</v>
      </c>
      <c r="E34" s="121"/>
      <c r="F34" s="123" t="n">
        <f aca="false">SUM(B34:E34)</f>
        <v>292000</v>
      </c>
      <c r="G34" s="124" t="n">
        <v>132000</v>
      </c>
      <c r="H34" s="124" t="n">
        <v>101906.59</v>
      </c>
      <c r="I34" s="125" t="n">
        <f aca="false">(F34-G34)/G34</f>
        <v>1.21212121212121</v>
      </c>
      <c r="J34" s="103" t="n">
        <v>220</v>
      </c>
      <c r="K34" s="103" t="n">
        <f aca="false">H34-(J34*1000)</f>
        <v>-118093.41</v>
      </c>
      <c r="L34" s="126"/>
    </row>
    <row r="35" customFormat="false" ht="13.5" hidden="false" customHeight="true" outlineLevel="0" collapsed="false">
      <c r="A35" s="119" t="s">
        <v>112</v>
      </c>
      <c r="B35" s="120"/>
      <c r="C35" s="121" t="n">
        <v>9000</v>
      </c>
      <c r="D35" s="122" t="n">
        <v>20000</v>
      </c>
      <c r="E35" s="121"/>
      <c r="F35" s="123" t="n">
        <f aca="false">SUM(B35:E35)</f>
        <v>29000</v>
      </c>
      <c r="G35" s="124" t="n">
        <v>9000</v>
      </c>
      <c r="H35" s="124" t="n">
        <f aca="false">1796.95+493.16+7000</f>
        <v>9290.11</v>
      </c>
      <c r="I35" s="125" t="n">
        <f aca="false">(F35-G35)/G35</f>
        <v>2.22222222222222</v>
      </c>
      <c r="J35" s="103" t="n">
        <v>30</v>
      </c>
      <c r="K35" s="103" t="n">
        <f aca="false">H35-(J35*1000)</f>
        <v>-20709.89</v>
      </c>
      <c r="L35" s="126"/>
    </row>
    <row r="36" customFormat="false" ht="13.5" hidden="false" customHeight="true" outlineLevel="0" collapsed="false">
      <c r="A36" s="119" t="s">
        <v>140</v>
      </c>
      <c r="B36" s="120" t="n">
        <v>8000</v>
      </c>
      <c r="C36" s="121" t="n">
        <v>8000</v>
      </c>
      <c r="D36" s="122"/>
      <c r="E36" s="121"/>
      <c r="F36" s="123" t="n">
        <f aca="false">SUM(B36:E36)</f>
        <v>16000</v>
      </c>
      <c r="G36" s="124" t="n">
        <v>16000</v>
      </c>
      <c r="H36" s="124" t="n">
        <f aca="false">37568.85-7000-315.26-213.99-2034.53</f>
        <v>28005.07</v>
      </c>
      <c r="I36" s="125" t="n">
        <f aca="false">(F36-G36)/G36</f>
        <v>0</v>
      </c>
      <c r="J36" s="101" t="n">
        <v>16</v>
      </c>
      <c r="K36" s="103" t="n">
        <f aca="false">H36-(J36*1000)</f>
        <v>12005.07</v>
      </c>
      <c r="L36" s="126"/>
    </row>
    <row r="37" customFormat="false" ht="13.5" hidden="false" customHeight="true" outlineLevel="0" collapsed="false">
      <c r="A37" s="140" t="s">
        <v>141</v>
      </c>
      <c r="B37" s="141"/>
      <c r="C37" s="142"/>
      <c r="D37" s="143" t="n">
        <v>25000</v>
      </c>
      <c r="E37" s="142"/>
      <c r="F37" s="123" t="n">
        <f aca="false">SUM(B37:E37)</f>
        <v>25000</v>
      </c>
      <c r="G37" s="124" t="n">
        <v>25000</v>
      </c>
      <c r="H37" s="145" t="n">
        <v>12415.1</v>
      </c>
      <c r="I37" s="146" t="n">
        <f aca="false">(F37-G37)/G37</f>
        <v>0</v>
      </c>
      <c r="J37" s="101" t="n">
        <v>35</v>
      </c>
      <c r="K37" s="103" t="n">
        <f aca="false">H37-(J37*1000)</f>
        <v>-22584.9</v>
      </c>
      <c r="L37" s="126"/>
    </row>
    <row r="38" s="102" customFormat="true" ht="13.5" hidden="false" customHeight="true" outlineLevel="0" collapsed="false">
      <c r="A38" s="153" t="s">
        <v>142</v>
      </c>
      <c r="B38" s="135" t="n">
        <f aca="false">SUM(B26:B37)</f>
        <v>186000</v>
      </c>
      <c r="C38" s="147" t="n">
        <f aca="false">SUM(C26:C37)</f>
        <v>397000</v>
      </c>
      <c r="D38" s="148" t="n">
        <f aca="false">SUM(D26:D37)</f>
        <v>585000</v>
      </c>
      <c r="E38" s="147" t="n">
        <f aca="false">SUM(E26:E37)</f>
        <v>0</v>
      </c>
      <c r="F38" s="149" t="n">
        <f aca="false">SUM(F26:F37)</f>
        <v>1168000</v>
      </c>
      <c r="G38" s="148" t="n">
        <f aca="false">SUM(G26:G37)</f>
        <v>680000</v>
      </c>
      <c r="H38" s="147" t="n">
        <f aca="false">SUM(H26:H37)</f>
        <v>675590.89</v>
      </c>
      <c r="I38" s="136" t="n">
        <f aca="false">(F38-G38)/G38</f>
        <v>0.717647058823529</v>
      </c>
      <c r="J38" s="150" t="n">
        <f aca="false">SUM(J26:J37)</f>
        <v>794</v>
      </c>
      <c r="K38" s="103" t="n">
        <f aca="false">H38-(J38*1000)</f>
        <v>-118409.11</v>
      </c>
      <c r="L38" s="126"/>
      <c r="M38" s="156"/>
    </row>
    <row r="39" s="157" customFormat="true" ht="12" hidden="false" customHeight="false" outlineLevel="0" collapsed="false">
      <c r="B39" s="131"/>
      <c r="C39" s="131"/>
      <c r="D39" s="131"/>
      <c r="E39" s="131"/>
      <c r="F39" s="158"/>
      <c r="G39" s="131"/>
      <c r="H39" s="131"/>
      <c r="K39" s="103"/>
      <c r="L39" s="104"/>
    </row>
    <row r="40" s="157" customFormat="true" ht="12" hidden="false" customHeight="false" outlineLevel="0" collapsed="false">
      <c r="B40" s="131"/>
      <c r="C40" s="131"/>
      <c r="D40" s="131"/>
      <c r="E40" s="131"/>
      <c r="F40" s="158"/>
      <c r="G40" s="131"/>
      <c r="H40" s="131"/>
      <c r="K40" s="103"/>
      <c r="L40" s="104"/>
    </row>
    <row r="41" s="157" customFormat="true" ht="12" hidden="false" customHeight="false" outlineLevel="0" collapsed="false">
      <c r="B41" s="131"/>
      <c r="C41" s="131"/>
      <c r="D41" s="131"/>
      <c r="E41" s="131"/>
      <c r="F41" s="158"/>
      <c r="G41" s="131"/>
      <c r="H41" s="131"/>
      <c r="K41" s="103"/>
      <c r="L41" s="104"/>
    </row>
    <row r="42" customFormat="false" ht="13.5" hidden="false" customHeight="true" outlineLevel="0" collapsed="false">
      <c r="A42" s="159" t="s">
        <v>143</v>
      </c>
      <c r="B42" s="160"/>
      <c r="C42" s="161"/>
      <c r="D42" s="162"/>
      <c r="E42" s="161"/>
      <c r="F42" s="163"/>
      <c r="G42" s="162"/>
      <c r="H42" s="161"/>
      <c r="I42" s="164"/>
    </row>
    <row r="43" customFormat="false" ht="13.5" hidden="false" customHeight="true" outlineLevel="0" collapsed="false">
      <c r="A43" s="119" t="s">
        <v>144</v>
      </c>
      <c r="B43" s="120" t="n">
        <v>65000</v>
      </c>
      <c r="C43" s="121"/>
      <c r="D43" s="122"/>
      <c r="E43" s="121"/>
      <c r="F43" s="123" t="n">
        <f aca="false">SUM(B43:E43)</f>
        <v>65000</v>
      </c>
      <c r="G43" s="124" t="n">
        <v>65000</v>
      </c>
      <c r="H43" s="124" t="n">
        <v>42354.27</v>
      </c>
      <c r="I43" s="125" t="n">
        <f aca="false">(F43-G43)/G43</f>
        <v>0</v>
      </c>
      <c r="J43" s="101" t="n">
        <v>75</v>
      </c>
      <c r="K43" s="103" t="n">
        <f aca="false">H43-(J43*1000)</f>
        <v>-32645.73</v>
      </c>
      <c r="L43" s="126"/>
    </row>
    <row r="44" customFormat="false" ht="13.5" hidden="false" customHeight="true" outlineLevel="0" collapsed="false">
      <c r="A44" s="119" t="s">
        <v>145</v>
      </c>
      <c r="B44" s="120"/>
      <c r="C44" s="121" t="n">
        <v>4000</v>
      </c>
      <c r="D44" s="122"/>
      <c r="E44" s="121"/>
      <c r="F44" s="123" t="n">
        <f aca="false">SUM(B44:E44)</f>
        <v>4000</v>
      </c>
      <c r="G44" s="124" t="n">
        <v>4000</v>
      </c>
      <c r="H44" s="124" t="n">
        <v>1888</v>
      </c>
      <c r="I44" s="125" t="n">
        <f aca="false">(F44-G44)/G44</f>
        <v>0</v>
      </c>
      <c r="J44" s="101" t="n">
        <v>2</v>
      </c>
      <c r="K44" s="103" t="n">
        <f aca="false">H44-(J44*1000)</f>
        <v>-112</v>
      </c>
      <c r="L44" s="126"/>
    </row>
    <row r="45" customFormat="false" ht="13.5" hidden="false" customHeight="true" outlineLevel="0" collapsed="false">
      <c r="A45" s="119" t="s">
        <v>146</v>
      </c>
      <c r="B45" s="120"/>
      <c r="C45" s="121" t="n">
        <v>35000</v>
      </c>
      <c r="D45" s="122"/>
      <c r="E45" s="121"/>
      <c r="F45" s="123" t="n">
        <f aca="false">SUM(B45:E45)</f>
        <v>35000</v>
      </c>
      <c r="G45" s="124" t="n">
        <v>35000</v>
      </c>
      <c r="H45" s="124" t="n">
        <v>26524.88</v>
      </c>
      <c r="I45" s="125" t="n">
        <f aca="false">(F45-G45)/G45</f>
        <v>0</v>
      </c>
      <c r="J45" s="101" t="n">
        <v>35</v>
      </c>
      <c r="K45" s="103" t="n">
        <f aca="false">H45-(J45*1000)</f>
        <v>-8475.12</v>
      </c>
      <c r="L45" s="126"/>
    </row>
    <row r="46" customFormat="false" ht="13.5" hidden="false" customHeight="true" outlineLevel="0" collapsed="false">
      <c r="A46" s="119" t="s">
        <v>147</v>
      </c>
      <c r="B46" s="120"/>
      <c r="C46" s="121" t="n">
        <v>1000</v>
      </c>
      <c r="D46" s="122"/>
      <c r="E46" s="121"/>
      <c r="F46" s="123" t="n">
        <f aca="false">SUM(B46:E46)</f>
        <v>1000</v>
      </c>
      <c r="G46" s="124" t="n">
        <v>1000</v>
      </c>
      <c r="H46" s="124" t="n">
        <v>0</v>
      </c>
      <c r="I46" s="125" t="n">
        <f aca="false">(F46-G46)/G46</f>
        <v>0</v>
      </c>
      <c r="J46" s="101" t="n">
        <v>1</v>
      </c>
      <c r="K46" s="103" t="n">
        <f aca="false">H46-(J46*1000)</f>
        <v>-1000</v>
      </c>
      <c r="L46" s="126"/>
    </row>
    <row r="47" customFormat="false" ht="13.5" hidden="false" customHeight="true" outlineLevel="0" collapsed="false">
      <c r="A47" s="119" t="s">
        <v>148</v>
      </c>
      <c r="B47" s="120" t="n">
        <v>40000</v>
      </c>
      <c r="C47" s="121" t="n">
        <v>250000</v>
      </c>
      <c r="D47" s="122"/>
      <c r="E47" s="121"/>
      <c r="F47" s="123" t="n">
        <f aca="false">SUM(B47:E47)</f>
        <v>290000</v>
      </c>
      <c r="G47" s="124" t="n">
        <v>290000</v>
      </c>
      <c r="H47" s="124" t="n">
        <f aca="false">202885.07+110000</f>
        <v>312885.07</v>
      </c>
      <c r="I47" s="125" t="n">
        <f aca="false">(F47-G47)/G47</f>
        <v>0</v>
      </c>
      <c r="J47" s="101" t="n">
        <v>195</v>
      </c>
      <c r="K47" s="103" t="n">
        <f aca="false">H47-(J47*1000)</f>
        <v>117885.07</v>
      </c>
      <c r="L47" s="126"/>
    </row>
    <row r="48" customFormat="false" ht="13.5" hidden="false" customHeight="true" outlineLevel="0" collapsed="false">
      <c r="A48" s="119" t="s">
        <v>149</v>
      </c>
      <c r="B48" s="120" t="n">
        <v>30000</v>
      </c>
      <c r="C48" s="121" t="n">
        <v>130000</v>
      </c>
      <c r="D48" s="122"/>
      <c r="E48" s="121"/>
      <c r="F48" s="123" t="n">
        <f aca="false">SUM(B48:E48)</f>
        <v>160000</v>
      </c>
      <c r="G48" s="124" t="n">
        <v>160000</v>
      </c>
      <c r="H48" s="124" t="n">
        <f aca="false">33436.45+140000</f>
        <v>173436.45</v>
      </c>
      <c r="I48" s="125" t="n">
        <f aca="false">(F48-G48)/G48</f>
        <v>0</v>
      </c>
      <c r="J48" s="101" t="n">
        <v>130</v>
      </c>
      <c r="K48" s="103" t="n">
        <f aca="false">H48-(J48*1000)</f>
        <v>43436.45</v>
      </c>
      <c r="L48" s="126"/>
    </row>
    <row r="49" customFormat="false" ht="13.5" hidden="false" customHeight="true" outlineLevel="0" collapsed="false">
      <c r="A49" s="119" t="s">
        <v>150</v>
      </c>
      <c r="B49" s="120"/>
      <c r="C49" s="121" t="n">
        <v>5000</v>
      </c>
      <c r="D49" s="122"/>
      <c r="E49" s="121"/>
      <c r="F49" s="123" t="n">
        <f aca="false">SUM(B49:E49)</f>
        <v>5000</v>
      </c>
      <c r="G49" s="124" t="n">
        <v>5000</v>
      </c>
      <c r="H49" s="124" t="n">
        <v>512.72</v>
      </c>
      <c r="I49" s="125" t="n">
        <f aca="false">(F49-G49)/G49</f>
        <v>0</v>
      </c>
      <c r="J49" s="101" t="n">
        <v>1</v>
      </c>
      <c r="K49" s="103" t="n">
        <f aca="false">H49-(J49*1000)</f>
        <v>-487.28</v>
      </c>
      <c r="L49" s="126"/>
    </row>
    <row r="50" customFormat="false" ht="13.5" hidden="false" customHeight="true" outlineLevel="0" collapsed="false">
      <c r="A50" s="119" t="s">
        <v>151</v>
      </c>
      <c r="B50" s="120" t="n">
        <v>5000</v>
      </c>
      <c r="C50" s="121" t="n">
        <v>20000</v>
      </c>
      <c r="D50" s="122"/>
      <c r="E50" s="121"/>
      <c r="F50" s="123" t="n">
        <f aca="false">SUM(B50:E50)</f>
        <v>25000</v>
      </c>
      <c r="G50" s="124" t="n">
        <v>25000</v>
      </c>
      <c r="H50" s="124" t="n">
        <v>42757.62</v>
      </c>
      <c r="I50" s="125" t="n">
        <f aca="false">(F50-G50)/G50</f>
        <v>0</v>
      </c>
      <c r="J50" s="101" t="n">
        <v>15</v>
      </c>
      <c r="K50" s="103" t="n">
        <f aca="false">H50-(J50*1000)</f>
        <v>27757.62</v>
      </c>
      <c r="L50" s="126"/>
    </row>
    <row r="51" customFormat="false" ht="13.5" hidden="false" customHeight="true" outlineLevel="0" collapsed="false">
      <c r="A51" s="119" t="s">
        <v>152</v>
      </c>
      <c r="B51" s="120"/>
      <c r="C51" s="121" t="n">
        <v>10000</v>
      </c>
      <c r="D51" s="122"/>
      <c r="E51" s="121"/>
      <c r="F51" s="123" t="n">
        <f aca="false">SUM(B51:E51)</f>
        <v>10000</v>
      </c>
      <c r="G51" s="124" t="n">
        <v>10000</v>
      </c>
      <c r="H51" s="124" t="n">
        <v>7603</v>
      </c>
      <c r="I51" s="125" t="n">
        <f aca="false">(F51-G51)/G51</f>
        <v>0</v>
      </c>
      <c r="J51" s="101" t="n">
        <v>15</v>
      </c>
      <c r="K51" s="103" t="n">
        <f aca="false">H51-(J51*1000)</f>
        <v>-7397</v>
      </c>
      <c r="L51" s="126"/>
    </row>
    <row r="52" customFormat="false" ht="13.5" hidden="false" customHeight="true" outlineLevel="0" collapsed="false">
      <c r="A52" s="119" t="s">
        <v>153</v>
      </c>
      <c r="B52" s="120"/>
      <c r="C52" s="121" t="n">
        <v>4600000</v>
      </c>
      <c r="D52" s="122"/>
      <c r="E52" s="121"/>
      <c r="F52" s="123" t="n">
        <f aca="false">SUM(B52:E52)</f>
        <v>4600000</v>
      </c>
      <c r="G52" s="124" t="n">
        <v>4350000</v>
      </c>
      <c r="H52" s="124" t="n">
        <v>4778648.75</v>
      </c>
      <c r="I52" s="125" t="n">
        <f aca="false">(F52-G52)/G52</f>
        <v>0.0574712643678161</v>
      </c>
      <c r="J52" s="101" t="n">
        <v>2800</v>
      </c>
      <c r="K52" s="103" t="n">
        <f aca="false">H52-(J52*1000)</f>
        <v>1978648.75</v>
      </c>
      <c r="L52" s="126"/>
      <c r="M52" s="127"/>
    </row>
    <row r="53" customFormat="false" ht="13.5" hidden="false" customHeight="true" outlineLevel="0" collapsed="false">
      <c r="A53" s="140" t="s">
        <v>154</v>
      </c>
      <c r="B53" s="141"/>
      <c r="C53" s="142"/>
      <c r="D53" s="143"/>
      <c r="E53" s="142" t="n">
        <v>11000</v>
      </c>
      <c r="F53" s="144" t="n">
        <f aca="false">SUM(B53:E53)</f>
        <v>11000</v>
      </c>
      <c r="G53" s="124" t="n">
        <v>11000</v>
      </c>
      <c r="H53" s="145" t="n">
        <v>20373.75</v>
      </c>
      <c r="I53" s="146" t="n">
        <f aca="false">(F53-G53)/G53</f>
        <v>0</v>
      </c>
      <c r="J53" s="101" t="n">
        <v>8</v>
      </c>
      <c r="K53" s="103" t="n">
        <f aca="false">H53-(J53*1000)</f>
        <v>12373.75</v>
      </c>
      <c r="L53" s="126"/>
    </row>
    <row r="54" s="102" customFormat="true" ht="13.5" hidden="false" customHeight="true" outlineLevel="0" collapsed="false">
      <c r="A54" s="153" t="s">
        <v>155</v>
      </c>
      <c r="B54" s="135" t="n">
        <f aca="false">SUM(B43:B53)</f>
        <v>140000</v>
      </c>
      <c r="C54" s="147" t="n">
        <f aca="false">SUM(C43:C53)</f>
        <v>5055000</v>
      </c>
      <c r="D54" s="148" t="n">
        <f aca="false">SUM(D43:D53)</f>
        <v>0</v>
      </c>
      <c r="E54" s="147" t="n">
        <f aca="false">SUM(E43:E53)</f>
        <v>11000</v>
      </c>
      <c r="F54" s="149" t="n">
        <f aca="false">SUM(F43:F53)</f>
        <v>5206000</v>
      </c>
      <c r="G54" s="148" t="n">
        <f aca="false">SUM(G43:G53)</f>
        <v>4956000</v>
      </c>
      <c r="H54" s="147" t="n">
        <f aca="false">SUM(H43:H53)</f>
        <v>5406984.51</v>
      </c>
      <c r="I54" s="136" t="n">
        <f aca="false">(F54-G54)/G54</f>
        <v>0.0504439063761098</v>
      </c>
      <c r="J54" s="102" t="n">
        <f aca="false">SUM(J43:J53)</f>
        <v>3277</v>
      </c>
      <c r="K54" s="103" t="n">
        <f aca="false">H54-(J54*1000)</f>
        <v>2129984.51</v>
      </c>
      <c r="L54" s="126"/>
      <c r="M54" s="165"/>
    </row>
    <row r="55" customFormat="false" ht="7.5" hidden="false" customHeight="true" outlineLevel="0" collapsed="false">
      <c r="A55" s="137"/>
      <c r="B55" s="114"/>
      <c r="C55" s="115"/>
      <c r="D55" s="116"/>
      <c r="E55" s="115"/>
      <c r="F55" s="117"/>
      <c r="G55" s="116"/>
      <c r="H55" s="115"/>
      <c r="I55" s="118"/>
    </row>
    <row r="56" s="102" customFormat="true" ht="13.5" hidden="false" customHeight="true" outlineLevel="0" collapsed="false">
      <c r="A56" s="138" t="s">
        <v>156</v>
      </c>
      <c r="B56" s="166"/>
      <c r="C56" s="167"/>
      <c r="D56" s="168"/>
      <c r="E56" s="167"/>
      <c r="F56" s="123"/>
      <c r="G56" s="168"/>
      <c r="H56" s="167"/>
      <c r="I56" s="169"/>
      <c r="K56" s="103"/>
      <c r="L56" s="104"/>
      <c r="N56" s="165"/>
      <c r="O56" s="170"/>
    </row>
    <row r="57" customFormat="false" ht="13.5" hidden="false" customHeight="true" outlineLevel="0" collapsed="false">
      <c r="A57" s="119" t="s">
        <v>157</v>
      </c>
      <c r="B57" s="120" t="n">
        <v>385000</v>
      </c>
      <c r="C57" s="121"/>
      <c r="D57" s="122" t="n">
        <v>310000</v>
      </c>
      <c r="E57" s="121"/>
      <c r="F57" s="123" t="n">
        <f aca="false">SUM(B57:E57)</f>
        <v>695000</v>
      </c>
      <c r="G57" s="124" t="n">
        <v>581000</v>
      </c>
      <c r="H57" s="124" t="n">
        <v>532702.34</v>
      </c>
      <c r="I57" s="125" t="n">
        <f aca="false">(F57-G57)/G57</f>
        <v>0.196213425129088</v>
      </c>
      <c r="J57" s="101" t="n">
        <v>615</v>
      </c>
      <c r="K57" s="103" t="n">
        <f aca="false">H57-(J57*1000)</f>
        <v>-82297.66</v>
      </c>
      <c r="L57" s="126"/>
      <c r="M57" s="103"/>
      <c r="N57" s="103"/>
      <c r="O57" s="103"/>
      <c r="P57" s="103"/>
    </row>
    <row r="58" customFormat="false" ht="13.5" hidden="false" customHeight="true" outlineLevel="0" collapsed="false">
      <c r="A58" s="119" t="s">
        <v>158</v>
      </c>
      <c r="B58" s="120" t="n">
        <v>485000</v>
      </c>
      <c r="C58" s="121" t="n">
        <v>1145000</v>
      </c>
      <c r="D58" s="122" t="n">
        <v>905000</v>
      </c>
      <c r="E58" s="121" t="n">
        <v>325000</v>
      </c>
      <c r="F58" s="123" t="n">
        <f aca="false">SUM(B58:E58)</f>
        <v>2860000</v>
      </c>
      <c r="G58" s="124" t="n">
        <v>2677000</v>
      </c>
      <c r="H58" s="124" t="n">
        <v>2291521.52</v>
      </c>
      <c r="I58" s="125" t="n">
        <f aca="false">(F58-G58)/G58</f>
        <v>0.0683601045946956</v>
      </c>
      <c r="J58" s="101" t="n">
        <v>1742</v>
      </c>
      <c r="K58" s="103" t="n">
        <f aca="false">H58-(J58*1000)</f>
        <v>549521.52</v>
      </c>
      <c r="L58" s="126"/>
      <c r="M58" s="126"/>
      <c r="N58" s="126"/>
      <c r="O58" s="171"/>
      <c r="P58" s="171"/>
      <c r="Q58" s="171"/>
      <c r="R58" s="171"/>
    </row>
    <row r="59" customFormat="false" ht="13.5" hidden="false" customHeight="true" outlineLevel="0" collapsed="false">
      <c r="A59" s="119" t="s">
        <v>159</v>
      </c>
      <c r="B59" s="120"/>
      <c r="C59" s="121"/>
      <c r="D59" s="122"/>
      <c r="E59" s="121" t="n">
        <v>80000</v>
      </c>
      <c r="F59" s="123" t="n">
        <f aca="false">SUM(B59:E59)</f>
        <v>80000</v>
      </c>
      <c r="G59" s="124" t="n">
        <v>113000</v>
      </c>
      <c r="H59" s="124" t="n">
        <v>60319.56</v>
      </c>
      <c r="I59" s="125" t="n">
        <f aca="false">(F59-G59)/G59</f>
        <v>-0.292035398230089</v>
      </c>
      <c r="J59" s="101" t="n">
        <v>40</v>
      </c>
      <c r="K59" s="103" t="n">
        <f aca="false">H59-(J59*1000)</f>
        <v>20319.56</v>
      </c>
      <c r="L59" s="126"/>
      <c r="M59" s="103"/>
      <c r="N59" s="103"/>
      <c r="O59" s="103"/>
    </row>
    <row r="60" customFormat="false" ht="13.5" hidden="false" customHeight="true" outlineLevel="0" collapsed="false">
      <c r="A60" s="119" t="s">
        <v>160</v>
      </c>
      <c r="B60" s="120"/>
      <c r="C60" s="121"/>
      <c r="D60" s="122"/>
      <c r="E60" s="121"/>
      <c r="F60" s="123" t="n">
        <f aca="false">SUM(B60:E60)</f>
        <v>0</v>
      </c>
      <c r="G60" s="124"/>
      <c r="H60" s="124"/>
      <c r="I60" s="125"/>
      <c r="L60" s="126"/>
      <c r="M60" s="103"/>
      <c r="O60" s="172"/>
    </row>
    <row r="61" customFormat="false" ht="13.5" hidden="false" customHeight="true" outlineLevel="0" collapsed="false">
      <c r="A61" s="119" t="s">
        <v>161</v>
      </c>
      <c r="B61" s="120" t="n">
        <v>255000</v>
      </c>
      <c r="C61" s="121" t="n">
        <v>335000</v>
      </c>
      <c r="D61" s="122" t="n">
        <v>355000</v>
      </c>
      <c r="E61" s="121" t="n">
        <v>50000</v>
      </c>
      <c r="F61" s="123" t="n">
        <f aca="false">SUM(B61:E61)</f>
        <v>995000</v>
      </c>
      <c r="G61" s="124" t="n">
        <v>919000</v>
      </c>
      <c r="H61" s="124" t="n">
        <v>786100.69</v>
      </c>
      <c r="I61" s="125" t="n">
        <f aca="false">(F61-G61)/G61</f>
        <v>0.0826985854189336</v>
      </c>
      <c r="J61" s="101" t="n">
        <v>620</v>
      </c>
      <c r="K61" s="103" t="n">
        <f aca="false">H61-(J61*1000)</f>
        <v>166100.69</v>
      </c>
      <c r="L61" s="127"/>
      <c r="M61" s="127"/>
      <c r="N61" s="127"/>
      <c r="O61" s="127"/>
      <c r="P61" s="127"/>
      <c r="Q61" s="127"/>
      <c r="R61" s="127"/>
    </row>
    <row r="62" customFormat="false" ht="13.5" hidden="false" customHeight="true" outlineLevel="0" collapsed="false">
      <c r="A62" s="140" t="s">
        <v>162</v>
      </c>
      <c r="B62" s="141"/>
      <c r="C62" s="142"/>
      <c r="D62" s="143"/>
      <c r="E62" s="142" t="n">
        <v>8000</v>
      </c>
      <c r="F62" s="123" t="n">
        <f aca="false">SUM(B62:E62)</f>
        <v>8000</v>
      </c>
      <c r="G62" s="124" t="n">
        <v>8000</v>
      </c>
      <c r="H62" s="145" t="n">
        <v>5419.58</v>
      </c>
      <c r="I62" s="146" t="n">
        <f aca="false">(F62-G62)/G62</f>
        <v>0</v>
      </c>
      <c r="J62" s="101" t="n">
        <v>8</v>
      </c>
      <c r="K62" s="103" t="n">
        <f aca="false">H62-(J62*1000)</f>
        <v>-2580.42</v>
      </c>
      <c r="L62" s="126"/>
    </row>
    <row r="63" s="102" customFormat="true" ht="13.5" hidden="false" customHeight="true" outlineLevel="0" collapsed="false">
      <c r="A63" s="153" t="s">
        <v>163</v>
      </c>
      <c r="B63" s="135" t="n">
        <f aca="false">SUM(B57:B59,B61,B62)</f>
        <v>1125000</v>
      </c>
      <c r="C63" s="147" t="n">
        <f aca="false">SUM(C57:C59,C61,C62)</f>
        <v>1480000</v>
      </c>
      <c r="D63" s="148" t="n">
        <f aca="false">SUM(D57:D59,D61,D62)</f>
        <v>1570000</v>
      </c>
      <c r="E63" s="147" t="n">
        <f aca="false">SUM(E57:E59,E61,E62)</f>
        <v>463000</v>
      </c>
      <c r="F63" s="149" t="n">
        <f aca="false">SUM(F57:F59,F61,F62)</f>
        <v>4638000</v>
      </c>
      <c r="G63" s="148" t="n">
        <f aca="false">SUM(G57:G59,G61,G62)</f>
        <v>4298000</v>
      </c>
      <c r="H63" s="147" t="n">
        <f aca="false">SUM(H57:H59,H61,H62)</f>
        <v>3676063.69</v>
      </c>
      <c r="I63" s="136" t="n">
        <f aca="false">(F63-G63)/G63</f>
        <v>0.0791065611912517</v>
      </c>
      <c r="J63" s="102" t="n">
        <f aca="false">SUM(J57:J62)</f>
        <v>3025</v>
      </c>
      <c r="K63" s="103" t="n">
        <f aca="false">H63-(J63*1000)</f>
        <v>651063.69</v>
      </c>
      <c r="L63" s="126"/>
      <c r="M63" s="103"/>
      <c r="N63" s="103"/>
    </row>
    <row r="64" customFormat="false" ht="7.5" hidden="false" customHeight="true" outlineLevel="0" collapsed="false">
      <c r="A64" s="137"/>
      <c r="B64" s="114"/>
      <c r="C64" s="115"/>
      <c r="D64" s="116"/>
      <c r="E64" s="115"/>
      <c r="F64" s="117"/>
      <c r="G64" s="116"/>
      <c r="H64" s="115"/>
      <c r="I64" s="118"/>
    </row>
    <row r="65" s="102" customFormat="true" ht="13.5" hidden="false" customHeight="true" outlineLevel="0" collapsed="false">
      <c r="A65" s="138" t="s">
        <v>29</v>
      </c>
      <c r="B65" s="166"/>
      <c r="C65" s="167"/>
      <c r="D65" s="168"/>
      <c r="E65" s="167"/>
      <c r="F65" s="123"/>
      <c r="G65" s="168"/>
      <c r="H65" s="167"/>
      <c r="I65" s="169"/>
      <c r="K65" s="103"/>
      <c r="L65" s="104"/>
    </row>
    <row r="66" customFormat="false" ht="13.5" hidden="false" customHeight="true" outlineLevel="0" collapsed="false">
      <c r="A66" s="119" t="s">
        <v>164</v>
      </c>
      <c r="B66" s="120"/>
      <c r="C66" s="121"/>
      <c r="D66" s="122"/>
      <c r="E66" s="121"/>
      <c r="F66" s="123"/>
      <c r="G66" s="122"/>
      <c r="H66" s="121"/>
      <c r="I66" s="139"/>
    </row>
    <row r="67" customFormat="false" ht="13.5" hidden="false" customHeight="true" outlineLevel="0" collapsed="false">
      <c r="A67" s="140" t="s">
        <v>165</v>
      </c>
      <c r="B67" s="141" t="n">
        <v>170000</v>
      </c>
      <c r="C67" s="142" t="n">
        <v>15000</v>
      </c>
      <c r="D67" s="143" t="n">
        <v>22000</v>
      </c>
      <c r="E67" s="142" t="n">
        <v>35000</v>
      </c>
      <c r="F67" s="144" t="n">
        <f aca="false">SUM(B67:E67)</f>
        <v>242000</v>
      </c>
      <c r="G67" s="124" t="n">
        <v>242000</v>
      </c>
      <c r="H67" s="145" t="n">
        <v>270970.36</v>
      </c>
      <c r="I67" s="146" t="n">
        <f aca="false">(F67-G67)/G67</f>
        <v>0</v>
      </c>
      <c r="J67" s="103" t="n">
        <v>277</v>
      </c>
      <c r="K67" s="103" t="n">
        <f aca="false">H67-(J67*1000)</f>
        <v>-6029.64000000001</v>
      </c>
      <c r="L67" s="126"/>
    </row>
    <row r="68" s="102" customFormat="true" ht="13.5" hidden="false" customHeight="true" outlineLevel="0" collapsed="false">
      <c r="A68" s="153" t="s">
        <v>166</v>
      </c>
      <c r="B68" s="147" t="n">
        <f aca="false">SUM(B67)</f>
        <v>170000</v>
      </c>
      <c r="C68" s="147" t="n">
        <f aca="false">SUM(C67)</f>
        <v>15000</v>
      </c>
      <c r="D68" s="148" t="n">
        <f aca="false">SUM(D67)</f>
        <v>22000</v>
      </c>
      <c r="E68" s="147" t="n">
        <f aca="false">SUM(E67)</f>
        <v>35000</v>
      </c>
      <c r="F68" s="149" t="n">
        <f aca="false">SUM(F67)</f>
        <v>242000</v>
      </c>
      <c r="G68" s="148" t="n">
        <f aca="false">SUM(G67)</f>
        <v>242000</v>
      </c>
      <c r="H68" s="147" t="n">
        <f aca="false">SUM(H67)</f>
        <v>270970.36</v>
      </c>
      <c r="I68" s="136" t="n">
        <f aca="false">(F68-G68)/G68</f>
        <v>0</v>
      </c>
      <c r="K68" s="103"/>
      <c r="L68" s="104"/>
    </row>
    <row r="69" customFormat="false" ht="7.5" hidden="false" customHeight="true" outlineLevel="0" collapsed="false">
      <c r="A69" s="137"/>
      <c r="B69" s="114"/>
      <c r="C69" s="115"/>
      <c r="D69" s="116"/>
      <c r="E69" s="115"/>
      <c r="F69" s="117"/>
      <c r="G69" s="116"/>
      <c r="H69" s="115"/>
      <c r="I69" s="118"/>
    </row>
    <row r="70" s="102" customFormat="true" ht="13.5" hidden="false" customHeight="true" outlineLevel="0" collapsed="false">
      <c r="A70" s="138" t="s">
        <v>34</v>
      </c>
      <c r="B70" s="166"/>
      <c r="C70" s="167"/>
      <c r="D70" s="168"/>
      <c r="E70" s="167"/>
      <c r="F70" s="123"/>
      <c r="G70" s="168"/>
      <c r="H70" s="167"/>
      <c r="I70" s="169"/>
      <c r="K70" s="103"/>
      <c r="L70" s="104"/>
    </row>
    <row r="71" customFormat="false" ht="13.5" hidden="false" customHeight="true" outlineLevel="0" collapsed="false">
      <c r="A71" s="140" t="s">
        <v>167</v>
      </c>
      <c r="B71" s="141" t="n">
        <v>40000</v>
      </c>
      <c r="C71" s="142" t="n">
        <v>11000</v>
      </c>
      <c r="D71" s="143" t="n">
        <v>27000</v>
      </c>
      <c r="E71" s="142" t="n">
        <v>13000</v>
      </c>
      <c r="F71" s="144" t="n">
        <f aca="false">SUM(B71:E71)</f>
        <v>91000</v>
      </c>
      <c r="G71" s="124" t="n">
        <v>85000</v>
      </c>
      <c r="H71" s="145" t="n">
        <v>80912.53</v>
      </c>
      <c r="I71" s="146" t="n">
        <f aca="false">(F71-G71)/G71</f>
        <v>0.0705882352941177</v>
      </c>
      <c r="J71" s="101" t="n">
        <v>80</v>
      </c>
      <c r="K71" s="103" t="n">
        <f aca="false">H71-(J71*1000)</f>
        <v>912.529999999999</v>
      </c>
      <c r="L71" s="126"/>
    </row>
    <row r="72" s="102" customFormat="true" ht="13.5" hidden="false" customHeight="true" outlineLevel="0" collapsed="false">
      <c r="A72" s="153" t="s">
        <v>168</v>
      </c>
      <c r="B72" s="135" t="n">
        <f aca="false">SUM(B71)</f>
        <v>40000</v>
      </c>
      <c r="C72" s="147" t="n">
        <f aca="false">SUM(C71)</f>
        <v>11000</v>
      </c>
      <c r="D72" s="148" t="n">
        <f aca="false">SUM(D71)</f>
        <v>27000</v>
      </c>
      <c r="E72" s="147" t="n">
        <f aca="false">SUM(E71)</f>
        <v>13000</v>
      </c>
      <c r="F72" s="149" t="n">
        <f aca="false">SUM(F71)</f>
        <v>91000</v>
      </c>
      <c r="G72" s="148" t="n">
        <f aca="false">SUM(G71)</f>
        <v>85000</v>
      </c>
      <c r="H72" s="147" t="n">
        <f aca="false">SUM(H71)</f>
        <v>80912.53</v>
      </c>
      <c r="I72" s="136" t="n">
        <f aca="false">(F72-G72)/G72</f>
        <v>0.0705882352941177</v>
      </c>
      <c r="K72" s="103"/>
      <c r="L72" s="104"/>
    </row>
    <row r="73" customFormat="false" ht="7.5" hidden="false" customHeight="true" outlineLevel="0" collapsed="false">
      <c r="A73" s="137"/>
      <c r="B73" s="114"/>
      <c r="C73" s="115"/>
      <c r="D73" s="116"/>
      <c r="E73" s="115"/>
      <c r="F73" s="117"/>
      <c r="G73" s="116"/>
      <c r="H73" s="115"/>
      <c r="I73" s="118"/>
    </row>
    <row r="74" s="102" customFormat="true" ht="13.5" hidden="false" customHeight="true" outlineLevel="0" collapsed="false">
      <c r="A74" s="138" t="s">
        <v>169</v>
      </c>
      <c r="B74" s="166"/>
      <c r="C74" s="167"/>
      <c r="D74" s="168"/>
      <c r="E74" s="167"/>
      <c r="F74" s="123"/>
      <c r="G74" s="168"/>
      <c r="H74" s="167"/>
      <c r="I74" s="169"/>
      <c r="K74" s="103"/>
      <c r="L74" s="104"/>
    </row>
    <row r="75" customFormat="false" ht="13.5" hidden="false" customHeight="true" outlineLevel="0" collapsed="false">
      <c r="A75" s="119" t="s">
        <v>170</v>
      </c>
      <c r="B75" s="120" t="n">
        <v>64000</v>
      </c>
      <c r="C75" s="121" t="n">
        <v>386000</v>
      </c>
      <c r="D75" s="122" t="n">
        <v>347000</v>
      </c>
      <c r="E75" s="121" t="n">
        <f aca="false">185000+61000</f>
        <v>246000</v>
      </c>
      <c r="F75" s="123" t="n">
        <f aca="false">SUM(B75:E75)</f>
        <v>1043000</v>
      </c>
      <c r="G75" s="124" t="n">
        <v>1067000</v>
      </c>
      <c r="H75" s="124" t="n">
        <f aca="false">1831120.5-H76</f>
        <v>1579733.73</v>
      </c>
      <c r="I75" s="125" t="n">
        <f aca="false">(F75-G75)/G75</f>
        <v>-0.0224929709465792</v>
      </c>
      <c r="J75" s="101" t="n">
        <v>2431</v>
      </c>
      <c r="K75" s="103" t="n">
        <f aca="false">H75-(J75*1000)</f>
        <v>-851266.27</v>
      </c>
      <c r="L75" s="126"/>
      <c r="M75" s="103"/>
      <c r="N75" s="103"/>
      <c r="O75" s="103"/>
    </row>
    <row r="76" customFormat="false" ht="13.5" hidden="false" customHeight="true" outlineLevel="0" collapsed="false">
      <c r="A76" s="119" t="s">
        <v>171</v>
      </c>
      <c r="B76" s="120"/>
      <c r="C76" s="121" t="n">
        <v>69000</v>
      </c>
      <c r="D76" s="122" t="n">
        <v>115000</v>
      </c>
      <c r="E76" s="121" t="n">
        <v>68000</v>
      </c>
      <c r="F76" s="123" t="n">
        <f aca="false">SUM(B76:E76)</f>
        <v>252000</v>
      </c>
      <c r="G76" s="124" t="n">
        <v>251000</v>
      </c>
      <c r="H76" s="124" t="n">
        <v>251386.77</v>
      </c>
      <c r="I76" s="125" t="n">
        <f aca="false">(F76-G76)/G76</f>
        <v>0.00398406374501992</v>
      </c>
      <c r="J76" s="103" t="n">
        <v>292</v>
      </c>
      <c r="K76" s="103" t="n">
        <f aca="false">H76-(J76*1000)</f>
        <v>-40613.23</v>
      </c>
      <c r="L76" s="126"/>
      <c r="M76" s="103"/>
    </row>
    <row r="77" customFormat="false" ht="13.5" hidden="false" customHeight="true" outlineLevel="0" collapsed="false">
      <c r="A77" s="119" t="s">
        <v>172</v>
      </c>
      <c r="B77" s="120"/>
      <c r="C77" s="121" t="n">
        <v>79000</v>
      </c>
      <c r="D77" s="122"/>
      <c r="E77" s="121"/>
      <c r="F77" s="123" t="n">
        <f aca="false">SUM(B77:E77)</f>
        <v>79000</v>
      </c>
      <c r="G77" s="124" t="n">
        <v>80000</v>
      </c>
      <c r="H77" s="124" t="n">
        <v>68594.62</v>
      </c>
      <c r="I77" s="125" t="n">
        <f aca="false">(F77-G77)/G77</f>
        <v>-0.0125</v>
      </c>
      <c r="J77" s="101" t="n">
        <v>69</v>
      </c>
      <c r="K77" s="103" t="n">
        <f aca="false">H77-(J77*1000)</f>
        <v>-405.380000000005</v>
      </c>
      <c r="L77" s="126"/>
      <c r="M77" s="103"/>
      <c r="N77" s="103"/>
    </row>
    <row r="78" customFormat="false" ht="13.5" hidden="false" customHeight="true" outlineLevel="0" collapsed="false">
      <c r="A78" s="119" t="s">
        <v>173</v>
      </c>
      <c r="B78" s="120" t="n">
        <v>2000</v>
      </c>
      <c r="C78" s="121" t="n">
        <v>35000</v>
      </c>
      <c r="D78" s="122" t="n">
        <v>2000</v>
      </c>
      <c r="E78" s="121"/>
      <c r="F78" s="123" t="n">
        <f aca="false">SUM(B78:E78)</f>
        <v>39000</v>
      </c>
      <c r="G78" s="124" t="n">
        <v>38000</v>
      </c>
      <c r="H78" s="124" t="n">
        <v>59014.43</v>
      </c>
      <c r="I78" s="125" t="n">
        <f aca="false">(F78-G78)/G78</f>
        <v>0.0263157894736842</v>
      </c>
      <c r="J78" s="101" t="n">
        <v>75</v>
      </c>
      <c r="K78" s="103" t="n">
        <f aca="false">H78-(J78*1000)</f>
        <v>-15985.57</v>
      </c>
      <c r="L78" s="126"/>
      <c r="N78" s="103"/>
    </row>
    <row r="79" customFormat="false" ht="13.5" hidden="false" customHeight="true" outlineLevel="0" collapsed="false">
      <c r="A79" s="119" t="s">
        <v>174</v>
      </c>
      <c r="B79" s="120" t="n">
        <v>10000</v>
      </c>
      <c r="C79" s="121" t="n">
        <v>39000</v>
      </c>
      <c r="D79" s="122" t="n">
        <v>4000</v>
      </c>
      <c r="E79" s="121"/>
      <c r="F79" s="123" t="n">
        <f aca="false">SUM(B79:E79)</f>
        <v>53000</v>
      </c>
      <c r="G79" s="124" t="n">
        <v>50000</v>
      </c>
      <c r="H79" s="124" t="n">
        <f aca="false">29831.95+20414.22</f>
        <v>50246.17</v>
      </c>
      <c r="I79" s="125" t="n">
        <f aca="false">(F79-G79)/G79</f>
        <v>0.06</v>
      </c>
      <c r="J79" s="101" t="n">
        <v>91</v>
      </c>
      <c r="K79" s="103" t="n">
        <f aca="false">H79-(J79*1000)</f>
        <v>-40753.83</v>
      </c>
      <c r="L79" s="126"/>
    </row>
    <row r="80" customFormat="false" ht="13.5" hidden="false" customHeight="true" outlineLevel="0" collapsed="false">
      <c r="A80" s="119" t="s">
        <v>175</v>
      </c>
      <c r="B80" s="120" t="n">
        <v>12000</v>
      </c>
      <c r="C80" s="121" t="n">
        <v>73000</v>
      </c>
      <c r="D80" s="122"/>
      <c r="E80" s="121"/>
      <c r="F80" s="123" t="n">
        <f aca="false">SUM(B80:E80)</f>
        <v>85000</v>
      </c>
      <c r="G80" s="124" t="n">
        <v>85000</v>
      </c>
      <c r="H80" s="124" t="n">
        <v>70231.55</v>
      </c>
      <c r="I80" s="125" t="n">
        <f aca="false">(F80-G80)/G80</f>
        <v>0</v>
      </c>
      <c r="J80" s="101" t="n">
        <v>90</v>
      </c>
      <c r="K80" s="103" t="n">
        <f aca="false">H80-(J80*1000)</f>
        <v>-19768.45</v>
      </c>
      <c r="L80" s="126"/>
    </row>
    <row r="81" customFormat="false" ht="13.5" hidden="false" customHeight="true" outlineLevel="0" collapsed="false">
      <c r="A81" s="119" t="s">
        <v>176</v>
      </c>
      <c r="B81" s="120"/>
      <c r="C81" s="121" t="n">
        <v>33000</v>
      </c>
      <c r="D81" s="122"/>
      <c r="E81" s="121"/>
      <c r="F81" s="123" t="n">
        <f aca="false">SUM(B81:E81)</f>
        <v>33000</v>
      </c>
      <c r="G81" s="124" t="n">
        <v>33000</v>
      </c>
      <c r="H81" s="124" t="n">
        <v>33000</v>
      </c>
      <c r="I81" s="125" t="n">
        <f aca="false">(F81-G81)/G81</f>
        <v>0</v>
      </c>
      <c r="J81" s="101" t="n">
        <v>33</v>
      </c>
      <c r="K81" s="103" t="n">
        <f aca="false">H81-(J81*1000)</f>
        <v>0</v>
      </c>
      <c r="L81" s="126"/>
    </row>
    <row r="82" customFormat="false" ht="13.5" hidden="false" customHeight="true" outlineLevel="0" collapsed="false">
      <c r="A82" s="119" t="s">
        <v>177</v>
      </c>
      <c r="B82" s="120" t="n">
        <v>25000</v>
      </c>
      <c r="C82" s="121" t="n">
        <v>190000</v>
      </c>
      <c r="D82" s="122"/>
      <c r="E82" s="121"/>
      <c r="F82" s="123" t="n">
        <f aca="false">SUM(B82:E82)</f>
        <v>215000</v>
      </c>
      <c r="G82" s="124" t="n">
        <v>215000</v>
      </c>
      <c r="H82" s="124" t="n">
        <f aca="false">132118.83+120000</f>
        <v>252118.83</v>
      </c>
      <c r="I82" s="125" t="n">
        <f aca="false">(F82-G82)/G82</f>
        <v>0</v>
      </c>
      <c r="J82" s="101" t="n">
        <v>160</v>
      </c>
      <c r="K82" s="103" t="n">
        <f aca="false">H82-(J82*1000)</f>
        <v>92118.83</v>
      </c>
      <c r="L82" s="126"/>
    </row>
    <row r="83" customFormat="false" ht="13.5" hidden="false" customHeight="true" outlineLevel="0" collapsed="false">
      <c r="A83" s="119" t="s">
        <v>178</v>
      </c>
      <c r="B83" s="120" t="n">
        <v>3000</v>
      </c>
      <c r="C83" s="121" t="n">
        <v>20000</v>
      </c>
      <c r="D83" s="122"/>
      <c r="E83" s="121"/>
      <c r="F83" s="123" t="n">
        <f aca="false">SUM(B83:E83)</f>
        <v>23000</v>
      </c>
      <c r="G83" s="124" t="n">
        <v>23000</v>
      </c>
      <c r="H83" s="124" t="n">
        <v>56776.09</v>
      </c>
      <c r="I83" s="125" t="n">
        <f aca="false">(F83-G83)/G83</f>
        <v>0</v>
      </c>
      <c r="J83" s="101" t="n">
        <v>24</v>
      </c>
      <c r="K83" s="103" t="n">
        <f aca="false">H83-(J83*1000)</f>
        <v>32776.09</v>
      </c>
      <c r="L83" s="126"/>
    </row>
    <row r="84" customFormat="false" ht="13.5" hidden="false" customHeight="true" outlineLevel="0" collapsed="false">
      <c r="A84" s="119" t="s">
        <v>179</v>
      </c>
      <c r="B84" s="120" t="n">
        <v>10000</v>
      </c>
      <c r="C84" s="121" t="n">
        <v>40000</v>
      </c>
      <c r="D84" s="122"/>
      <c r="E84" s="121"/>
      <c r="F84" s="123" t="n">
        <f aca="false">SUM(B84:E84)</f>
        <v>50000</v>
      </c>
      <c r="G84" s="124" t="n">
        <v>50000</v>
      </c>
      <c r="H84" s="124" t="n">
        <v>38789.71</v>
      </c>
      <c r="I84" s="125" t="n">
        <f aca="false">(F84-G84)/G84</f>
        <v>0</v>
      </c>
      <c r="J84" s="101" t="n">
        <v>28</v>
      </c>
      <c r="K84" s="103" t="n">
        <f aca="false">H84-(J84*1000)</f>
        <v>10789.71</v>
      </c>
      <c r="L84" s="126"/>
    </row>
    <row r="85" customFormat="false" ht="13.5" hidden="false" customHeight="true" outlineLevel="0" collapsed="false">
      <c r="A85" s="119" t="s">
        <v>180</v>
      </c>
      <c r="B85" s="120"/>
      <c r="C85" s="121" t="n">
        <v>260000</v>
      </c>
      <c r="D85" s="122"/>
      <c r="E85" s="121"/>
      <c r="F85" s="123" t="n">
        <f aca="false">SUM(B85:E85)</f>
        <v>260000</v>
      </c>
      <c r="G85" s="124" t="n">
        <v>260000</v>
      </c>
      <c r="H85" s="124" t="n">
        <f aca="false">231575+7579.95+40000</f>
        <v>279154.95</v>
      </c>
      <c r="I85" s="125" t="n">
        <f aca="false">(F85-G85)/G85</f>
        <v>0</v>
      </c>
      <c r="J85" s="101" t="n">
        <v>275</v>
      </c>
      <c r="K85" s="103" t="n">
        <f aca="false">H85-(J85*1000)</f>
        <v>4154.95000000001</v>
      </c>
      <c r="L85" s="126"/>
    </row>
    <row r="86" customFormat="false" ht="13.5" hidden="false" customHeight="true" outlineLevel="0" collapsed="false">
      <c r="A86" s="119" t="s">
        <v>181</v>
      </c>
      <c r="B86" s="120"/>
      <c r="C86" s="121" t="n">
        <v>2000</v>
      </c>
      <c r="D86" s="122"/>
      <c r="E86" s="121"/>
      <c r="F86" s="123" t="n">
        <f aca="false">SUM(B86:E86)</f>
        <v>2000</v>
      </c>
      <c r="G86" s="124" t="n">
        <v>2000</v>
      </c>
      <c r="H86" s="124" t="n">
        <v>2188</v>
      </c>
      <c r="I86" s="125" t="n">
        <f aca="false">(F86-G86)/G86</f>
        <v>0</v>
      </c>
      <c r="J86" s="101" t="n">
        <v>2</v>
      </c>
      <c r="K86" s="103" t="n">
        <f aca="false">H86-(J86*1000)</f>
        <v>188</v>
      </c>
      <c r="L86" s="126"/>
    </row>
    <row r="87" customFormat="false" ht="13.5" hidden="false" customHeight="true" outlineLevel="0" collapsed="false">
      <c r="A87" s="119" t="s">
        <v>182</v>
      </c>
      <c r="B87" s="120"/>
      <c r="C87" s="121" t="n">
        <v>4000</v>
      </c>
      <c r="D87" s="122"/>
      <c r="E87" s="121"/>
      <c r="F87" s="123" t="n">
        <f aca="false">SUM(B87:E87)</f>
        <v>4000</v>
      </c>
      <c r="G87" s="124" t="n">
        <v>4000</v>
      </c>
      <c r="H87" s="124" t="n">
        <v>3120</v>
      </c>
      <c r="I87" s="125" t="n">
        <f aca="false">(F87-G87)/G87</f>
        <v>0</v>
      </c>
      <c r="J87" s="101" t="n">
        <v>20</v>
      </c>
      <c r="K87" s="103" t="n">
        <f aca="false">H87-(J87*1000)</f>
        <v>-16880</v>
      </c>
      <c r="L87" s="126"/>
    </row>
    <row r="88" customFormat="false" ht="13.5" hidden="false" customHeight="true" outlineLevel="0" collapsed="false">
      <c r="A88" s="119" t="s">
        <v>183</v>
      </c>
      <c r="B88" s="120"/>
      <c r="C88" s="121" t="n">
        <v>5000</v>
      </c>
      <c r="D88" s="122"/>
      <c r="E88" s="121"/>
      <c r="F88" s="123" t="n">
        <f aca="false">SUM(B88:E88)</f>
        <v>5000</v>
      </c>
      <c r="G88" s="124" t="n">
        <v>5000</v>
      </c>
      <c r="H88" s="124" t="n">
        <v>8847.68</v>
      </c>
      <c r="I88" s="125" t="n">
        <f aca="false">(F88-G88)/G88</f>
        <v>0</v>
      </c>
      <c r="J88" s="101" t="n">
        <v>3</v>
      </c>
      <c r="K88" s="103" t="n">
        <f aca="false">H88-(J88*1000)</f>
        <v>5847.68</v>
      </c>
      <c r="L88" s="126"/>
    </row>
    <row r="89" customFormat="false" ht="13.5" hidden="false" customHeight="true" outlineLevel="0" collapsed="false">
      <c r="A89" s="119" t="s">
        <v>184</v>
      </c>
      <c r="B89" s="120"/>
      <c r="C89" s="121" t="n">
        <v>30000</v>
      </c>
      <c r="D89" s="122"/>
      <c r="E89" s="121"/>
      <c r="F89" s="123" t="n">
        <f aca="false">SUM(B89:E89)</f>
        <v>30000</v>
      </c>
      <c r="G89" s="124" t="n">
        <v>40000</v>
      </c>
      <c r="H89" s="124" t="n">
        <v>27500</v>
      </c>
      <c r="I89" s="125" t="n">
        <f aca="false">(F89-G89)/G89</f>
        <v>-0.25</v>
      </c>
      <c r="J89" s="101" t="n">
        <v>30</v>
      </c>
      <c r="K89" s="103" t="n">
        <f aca="false">H89-(J89*1000)</f>
        <v>-2500</v>
      </c>
      <c r="L89" s="126"/>
    </row>
    <row r="90" customFormat="false" ht="13.5" hidden="false" customHeight="true" outlineLevel="0" collapsed="false">
      <c r="A90" s="119" t="s">
        <v>185</v>
      </c>
      <c r="B90" s="120"/>
      <c r="C90" s="121" t="n">
        <v>1000</v>
      </c>
      <c r="D90" s="122"/>
      <c r="E90" s="121"/>
      <c r="F90" s="123" t="n">
        <f aca="false">SUM(B90:E90)</f>
        <v>1000</v>
      </c>
      <c r="G90" s="124" t="n">
        <v>1000</v>
      </c>
      <c r="H90" s="124" t="n">
        <v>0</v>
      </c>
      <c r="I90" s="125" t="n">
        <f aca="false">(F90-G90)/G90</f>
        <v>0</v>
      </c>
      <c r="J90" s="101" t="n">
        <v>1</v>
      </c>
      <c r="K90" s="103" t="n">
        <f aca="false">H90-(J90*1000)</f>
        <v>-1000</v>
      </c>
      <c r="L90" s="126"/>
    </row>
    <row r="91" customFormat="false" ht="13.5" hidden="false" customHeight="true" outlineLevel="0" collapsed="false">
      <c r="A91" s="119" t="s">
        <v>186</v>
      </c>
      <c r="B91" s="120" t="n">
        <v>5000</v>
      </c>
      <c r="C91" s="121" t="n">
        <v>20000</v>
      </c>
      <c r="D91" s="122"/>
      <c r="E91" s="121"/>
      <c r="F91" s="123" t="n">
        <f aca="false">SUM(B91:E91)</f>
        <v>25000</v>
      </c>
      <c r="G91" s="124" t="n">
        <v>25000</v>
      </c>
      <c r="H91" s="124" t="n">
        <v>31959.35</v>
      </c>
      <c r="I91" s="125" t="n">
        <f aca="false">(F91-G91)/G91</f>
        <v>0</v>
      </c>
      <c r="J91" s="101" t="n">
        <v>17</v>
      </c>
      <c r="K91" s="103" t="n">
        <f aca="false">H91-(J91*1000)</f>
        <v>14959.35</v>
      </c>
      <c r="L91" s="126"/>
    </row>
    <row r="92" customFormat="false" ht="13.5" hidden="false" customHeight="true" outlineLevel="0" collapsed="false">
      <c r="A92" s="119" t="s">
        <v>187</v>
      </c>
      <c r="B92" s="120"/>
      <c r="C92" s="121" t="n">
        <v>10000</v>
      </c>
      <c r="D92" s="122"/>
      <c r="E92" s="121"/>
      <c r="F92" s="123" t="n">
        <f aca="false">SUM(B92:E92)</f>
        <v>10000</v>
      </c>
      <c r="G92" s="124" t="n">
        <v>10000</v>
      </c>
      <c r="H92" s="124" t="n">
        <v>13939.59</v>
      </c>
      <c r="I92" s="125" t="n">
        <f aca="false">(F92-G92)/G92</f>
        <v>0</v>
      </c>
      <c r="J92" s="101" t="n">
        <v>8</v>
      </c>
      <c r="K92" s="103" t="n">
        <f aca="false">H92-(J92*1000)</f>
        <v>5939.59</v>
      </c>
      <c r="L92" s="126"/>
    </row>
    <row r="93" customFormat="false" ht="13.5" hidden="false" customHeight="true" outlineLevel="0" collapsed="false">
      <c r="A93" s="119" t="s">
        <v>188</v>
      </c>
      <c r="B93" s="120"/>
      <c r="C93" s="121" t="n">
        <v>170000</v>
      </c>
      <c r="D93" s="122"/>
      <c r="E93" s="121"/>
      <c r="F93" s="123" t="n">
        <f aca="false">SUM(B93:E93)</f>
        <v>170000</v>
      </c>
      <c r="G93" s="124" t="n">
        <v>170000</v>
      </c>
      <c r="H93" s="124" t="n">
        <f aca="false">149497.52+50000</f>
        <v>199497.52</v>
      </c>
      <c r="I93" s="125" t="n">
        <f aca="false">(F93-G93)/G93</f>
        <v>0</v>
      </c>
      <c r="J93" s="101" t="n">
        <v>110</v>
      </c>
      <c r="K93" s="103" t="n">
        <f aca="false">H93-(J93*1000)</f>
        <v>89497.52</v>
      </c>
      <c r="L93" s="126"/>
    </row>
    <row r="94" customFormat="false" ht="13.5" hidden="false" customHeight="true" outlineLevel="0" collapsed="false">
      <c r="A94" s="119" t="s">
        <v>189</v>
      </c>
      <c r="B94" s="166"/>
      <c r="C94" s="121" t="n">
        <v>60000</v>
      </c>
      <c r="D94" s="122"/>
      <c r="E94" s="121"/>
      <c r="F94" s="123" t="n">
        <f aca="false">SUM(B94:E94)</f>
        <v>60000</v>
      </c>
      <c r="G94" s="124" t="n">
        <v>60000</v>
      </c>
      <c r="H94" s="124" t="n">
        <v>71500</v>
      </c>
      <c r="I94" s="125" t="n">
        <f aca="false">(F94-G94)/G94</f>
        <v>0</v>
      </c>
      <c r="J94" s="101" t="n">
        <v>60</v>
      </c>
      <c r="K94" s="103" t="n">
        <f aca="false">H94-(J94*1000)</f>
        <v>11500</v>
      </c>
      <c r="L94" s="126"/>
    </row>
    <row r="95" customFormat="false" ht="13.5" hidden="false" customHeight="true" outlineLevel="0" collapsed="false">
      <c r="A95" s="119" t="s">
        <v>190</v>
      </c>
      <c r="B95" s="120"/>
      <c r="C95" s="121" t="n">
        <v>10000</v>
      </c>
      <c r="D95" s="122"/>
      <c r="E95" s="121"/>
      <c r="F95" s="123" t="n">
        <f aca="false">SUM(B95:E95)</f>
        <v>10000</v>
      </c>
      <c r="G95" s="124" t="n">
        <v>10000</v>
      </c>
      <c r="H95" s="124" t="n">
        <v>7200.35</v>
      </c>
      <c r="I95" s="125" t="n">
        <f aca="false">(F95-G95)/G95</f>
        <v>0</v>
      </c>
      <c r="J95" s="101" t="n">
        <v>2</v>
      </c>
      <c r="K95" s="103" t="n">
        <f aca="false">H95-(J95*1000)</f>
        <v>5200.35</v>
      </c>
      <c r="L95" s="126"/>
    </row>
    <row r="96" customFormat="false" ht="12" hidden="false" customHeight="false" outlineLevel="0" collapsed="false">
      <c r="A96" s="119" t="s">
        <v>191</v>
      </c>
      <c r="B96" s="120"/>
      <c r="C96" s="121" t="n">
        <v>8000</v>
      </c>
      <c r="D96" s="122"/>
      <c r="E96" s="121"/>
      <c r="F96" s="123" t="n">
        <f aca="false">SUM(B96:E96)</f>
        <v>8000</v>
      </c>
      <c r="G96" s="124" t="n">
        <v>8000</v>
      </c>
      <c r="H96" s="124" t="n">
        <f aca="false">32380.75+20584.02</f>
        <v>52964.77</v>
      </c>
      <c r="I96" s="125" t="n">
        <f aca="false">(F96-G96)/G96</f>
        <v>0</v>
      </c>
      <c r="J96" s="101" t="n">
        <v>5</v>
      </c>
      <c r="K96" s="103" t="n">
        <f aca="false">H96-(J96*1000)</f>
        <v>47964.77</v>
      </c>
      <c r="L96" s="126"/>
      <c r="N96" s="173"/>
    </row>
    <row r="97" customFormat="false" ht="13.5" hidden="false" customHeight="true" outlineLevel="0" collapsed="false">
      <c r="A97" s="119" t="s">
        <v>192</v>
      </c>
      <c r="B97" s="120"/>
      <c r="C97" s="121" t="n">
        <v>8000</v>
      </c>
      <c r="D97" s="122"/>
      <c r="E97" s="121"/>
      <c r="F97" s="123" t="n">
        <f aca="false">SUM(B97:E97)</f>
        <v>8000</v>
      </c>
      <c r="G97" s="124" t="n">
        <v>8000</v>
      </c>
      <c r="H97" s="124" t="n">
        <v>1168.69</v>
      </c>
      <c r="I97" s="125" t="n">
        <f aca="false">(F97-G97)/G97</f>
        <v>0</v>
      </c>
      <c r="J97" s="101" t="n">
        <v>2</v>
      </c>
      <c r="K97" s="103" t="n">
        <f aca="false">H97-(J97*1000)</f>
        <v>-831.31</v>
      </c>
      <c r="L97" s="126"/>
      <c r="N97" s="173"/>
    </row>
    <row r="98" customFormat="false" ht="13.5" hidden="false" customHeight="true" outlineLevel="0" collapsed="false">
      <c r="A98" s="119" t="s">
        <v>193</v>
      </c>
      <c r="B98" s="120"/>
      <c r="C98" s="121" t="n">
        <v>75000</v>
      </c>
      <c r="D98" s="122"/>
      <c r="E98" s="121"/>
      <c r="F98" s="123" t="n">
        <f aca="false">SUM(B98:E98)</f>
        <v>75000</v>
      </c>
      <c r="G98" s="124" t="n">
        <v>75000</v>
      </c>
      <c r="H98" s="124" t="n">
        <f aca="false">43337+31580.59</f>
        <v>74917.59</v>
      </c>
      <c r="I98" s="125" t="n">
        <f aca="false">(F98-G98)/G98</f>
        <v>0</v>
      </c>
      <c r="J98" s="101" t="n">
        <v>60</v>
      </c>
      <c r="K98" s="103" t="n">
        <f aca="false">H98-(J98*1000)</f>
        <v>14917.59</v>
      </c>
      <c r="L98" s="126"/>
      <c r="N98" s="173"/>
    </row>
    <row r="99" customFormat="false" ht="13.5" hidden="false" customHeight="true" outlineLevel="0" collapsed="false">
      <c r="A99" s="119" t="s">
        <v>194</v>
      </c>
      <c r="B99" s="120"/>
      <c r="C99" s="121" t="n">
        <v>100000</v>
      </c>
      <c r="D99" s="122" t="n">
        <v>150000</v>
      </c>
      <c r="E99" s="121"/>
      <c r="F99" s="123" t="n">
        <f aca="false">SUM(B99:E99)</f>
        <v>250000</v>
      </c>
      <c r="G99" s="124" t="n">
        <v>2000</v>
      </c>
      <c r="H99" s="124" t="n">
        <v>10.45</v>
      </c>
      <c r="I99" s="125"/>
      <c r="J99" s="101" t="n">
        <v>20</v>
      </c>
      <c r="K99" s="103" t="n">
        <f aca="false">H99-(J99*1000)</f>
        <v>-19989.55</v>
      </c>
      <c r="L99" s="126"/>
      <c r="N99" s="173"/>
    </row>
    <row r="100" customFormat="false" ht="13.5" hidden="false" customHeight="true" outlineLevel="0" collapsed="false">
      <c r="A100" s="119" t="s">
        <v>195</v>
      </c>
      <c r="B100" s="120"/>
      <c r="C100" s="121" t="n">
        <v>160000</v>
      </c>
      <c r="D100" s="122"/>
      <c r="E100" s="121"/>
      <c r="F100" s="123" t="n">
        <f aca="false">SUM(B100:E100)</f>
        <v>160000</v>
      </c>
      <c r="G100" s="124" t="n">
        <v>150000</v>
      </c>
      <c r="H100" s="124" t="n">
        <f aca="false">77600.67+53053.8+28335.4+20000</f>
        <v>178989.87</v>
      </c>
      <c r="I100" s="125" t="n">
        <f aca="false">(F100-G100)/G100</f>
        <v>0.0666666666666667</v>
      </c>
      <c r="J100" s="101" t="n">
        <v>120</v>
      </c>
      <c r="K100" s="103" t="n">
        <f aca="false">H100-(J100*1000)</f>
        <v>58989.87</v>
      </c>
      <c r="L100" s="126"/>
      <c r="N100" s="173"/>
    </row>
    <row r="101" customFormat="false" ht="13.5" hidden="false" customHeight="true" outlineLevel="0" collapsed="false">
      <c r="A101" s="119" t="s">
        <v>196</v>
      </c>
      <c r="B101" s="120" t="n">
        <v>14000</v>
      </c>
      <c r="C101" s="121" t="n">
        <v>16000</v>
      </c>
      <c r="D101" s="122"/>
      <c r="E101" s="121"/>
      <c r="F101" s="123" t="n">
        <f aca="false">SUM(B101:E101)</f>
        <v>30000</v>
      </c>
      <c r="G101" s="124" t="n">
        <v>30000</v>
      </c>
      <c r="H101" s="124" t="n">
        <v>29844.88</v>
      </c>
      <c r="I101" s="125" t="n">
        <f aca="false">(F101-G101)/G101</f>
        <v>0</v>
      </c>
      <c r="J101" s="101" t="n">
        <v>28</v>
      </c>
      <c r="K101" s="103" t="n">
        <f aca="false">H101-(J101*1000)</f>
        <v>1844.88</v>
      </c>
      <c r="L101" s="126"/>
      <c r="N101" s="173"/>
    </row>
    <row r="102" customFormat="false" ht="13.5" hidden="false" customHeight="true" outlineLevel="0" collapsed="false">
      <c r="A102" s="119" t="s">
        <v>197</v>
      </c>
      <c r="B102" s="120" t="n">
        <v>180000</v>
      </c>
      <c r="C102" s="121"/>
      <c r="D102" s="122"/>
      <c r="E102" s="121"/>
      <c r="F102" s="123" t="n">
        <f aca="false">SUM(B102:E102)</f>
        <v>180000</v>
      </c>
      <c r="G102" s="124" t="n">
        <v>200000</v>
      </c>
      <c r="H102" s="124" t="n">
        <f aca="false">84905.97+203360.52+42084.29</f>
        <v>330350.78</v>
      </c>
      <c r="I102" s="125" t="n">
        <f aca="false">(F102-G102)/G102</f>
        <v>-0.1</v>
      </c>
      <c r="J102" s="101" t="n">
        <v>180</v>
      </c>
      <c r="K102" s="103" t="n">
        <f aca="false">H102-(J102*1000)</f>
        <v>150350.78</v>
      </c>
      <c r="L102" s="126"/>
      <c r="N102" s="173"/>
    </row>
    <row r="103" customFormat="false" ht="13.5" hidden="false" customHeight="true" outlineLevel="0" collapsed="false">
      <c r="A103" s="119" t="s">
        <v>198</v>
      </c>
      <c r="B103" s="120" t="n">
        <v>680000</v>
      </c>
      <c r="C103" s="121" t="n">
        <v>20000</v>
      </c>
      <c r="D103" s="122" t="n">
        <v>295000</v>
      </c>
      <c r="E103" s="121" t="n">
        <v>25000</v>
      </c>
      <c r="F103" s="123" t="n">
        <f aca="false">SUM(B103:E103)</f>
        <v>1020000</v>
      </c>
      <c r="G103" s="124" t="n">
        <v>790000</v>
      </c>
      <c r="H103" s="124" t="n">
        <f aca="false">36196.23+955.19+225371.96+14404.75+11889.1+212536.44+37510.08+107145.68+37091.73+120045.85+298.39+714.73+267.52+336.74+1867.63+55663</f>
        <v>862295.02</v>
      </c>
      <c r="I103" s="125" t="n">
        <f aca="false">(F103-G103)/G103</f>
        <v>0.291139240506329</v>
      </c>
      <c r="J103" s="103" t="n">
        <v>870</v>
      </c>
      <c r="K103" s="103" t="n">
        <f aca="false">H103-(J103*1000)</f>
        <v>-7704.9800000001</v>
      </c>
      <c r="L103" s="126"/>
      <c r="N103" s="173"/>
    </row>
    <row r="104" customFormat="false" ht="13.5" hidden="false" customHeight="true" outlineLevel="0" collapsed="false">
      <c r="A104" s="119" t="s">
        <v>199</v>
      </c>
      <c r="B104" s="120" t="n">
        <v>7000</v>
      </c>
      <c r="C104" s="121" t="n">
        <v>70000</v>
      </c>
      <c r="D104" s="122"/>
      <c r="E104" s="121"/>
      <c r="F104" s="123" t="n">
        <f aca="false">SUM(B104:E104)</f>
        <v>77000</v>
      </c>
      <c r="G104" s="124" t="n">
        <v>77000</v>
      </c>
      <c r="H104" s="124" t="n">
        <v>79321.29</v>
      </c>
      <c r="I104" s="125" t="n">
        <f aca="false">(F104-G104)/G104</f>
        <v>0</v>
      </c>
      <c r="J104" s="101" t="n">
        <v>60</v>
      </c>
      <c r="K104" s="103" t="n">
        <f aca="false">H104-(J104*1000)</f>
        <v>19321.29</v>
      </c>
      <c r="L104" s="126"/>
      <c r="N104" s="173"/>
    </row>
    <row r="105" customFormat="false" ht="13.5" hidden="false" customHeight="true" outlineLevel="0" collapsed="false">
      <c r="A105" s="119" t="s">
        <v>200</v>
      </c>
      <c r="B105" s="120" t="n">
        <v>30000</v>
      </c>
      <c r="C105" s="121" t="n">
        <v>20000</v>
      </c>
      <c r="D105" s="122" t="n">
        <v>21000</v>
      </c>
      <c r="E105" s="121" t="n">
        <v>23000</v>
      </c>
      <c r="F105" s="123" t="n">
        <f aca="false">SUM(B105:E105)</f>
        <v>94000</v>
      </c>
      <c r="G105" s="124" t="n">
        <v>78000</v>
      </c>
      <c r="H105" s="124" t="n">
        <v>85193.29</v>
      </c>
      <c r="I105" s="125" t="n">
        <f aca="false">(F105-G105)/G105</f>
        <v>0.205128205128205</v>
      </c>
      <c r="J105" s="103" t="n">
        <v>102</v>
      </c>
      <c r="K105" s="103" t="n">
        <f aca="false">H105-(J105*1000)</f>
        <v>-16806.71</v>
      </c>
      <c r="L105" s="126"/>
      <c r="N105" s="173"/>
    </row>
    <row r="106" customFormat="false" ht="13.5" hidden="false" customHeight="true" outlineLevel="0" collapsed="false">
      <c r="A106" s="119" t="s">
        <v>201</v>
      </c>
      <c r="B106" s="120"/>
      <c r="C106" s="121"/>
      <c r="D106" s="122" t="n">
        <v>24000</v>
      </c>
      <c r="E106" s="121" t="n">
        <v>25000</v>
      </c>
      <c r="F106" s="123" t="n">
        <f aca="false">SUM(B106:E106)</f>
        <v>49000</v>
      </c>
      <c r="G106" s="124" t="n">
        <v>60000</v>
      </c>
      <c r="H106" s="124" t="n">
        <v>37846.05</v>
      </c>
      <c r="I106" s="125" t="n">
        <f aca="false">(F106-G106)/G106</f>
        <v>-0.183333333333333</v>
      </c>
      <c r="J106" s="103" t="n">
        <v>28</v>
      </c>
      <c r="K106" s="103" t="n">
        <f aca="false">H106-(J106*1000)</f>
        <v>9846.05</v>
      </c>
      <c r="L106" s="126"/>
      <c r="N106" s="173"/>
    </row>
    <row r="107" customFormat="false" ht="13.5" hidden="false" customHeight="true" outlineLevel="0" collapsed="false">
      <c r="A107" s="140" t="s">
        <v>202</v>
      </c>
      <c r="B107" s="141" t="n">
        <v>21000</v>
      </c>
      <c r="C107" s="141" t="n">
        <v>21000</v>
      </c>
      <c r="D107" s="141" t="n">
        <v>23000</v>
      </c>
      <c r="E107" s="141" t="n">
        <v>21000</v>
      </c>
      <c r="F107" s="174" t="n">
        <f aca="false">SUM(B107:E107)</f>
        <v>86000</v>
      </c>
      <c r="G107" s="124" t="n">
        <v>80000</v>
      </c>
      <c r="H107" s="145" t="n">
        <f aca="false">3832.53+22242.44+7906.18+8806.96+6147.41+18290.96+174.96+830.22-4180+5142.52+99+7321.66+32512.55-81.1-5045.26+0.54</f>
        <v>104001.57</v>
      </c>
      <c r="I107" s="146" t="n">
        <f aca="false">(F107-G107)/G107</f>
        <v>0.075</v>
      </c>
      <c r="J107" s="101" t="n">
        <v>50</v>
      </c>
      <c r="K107" s="103" t="n">
        <f aca="false">H107-(J107*1000)</f>
        <v>54001.57</v>
      </c>
      <c r="L107" s="126"/>
      <c r="N107" s="173"/>
    </row>
    <row r="108" s="102" customFormat="true" ht="13.5" hidden="false" customHeight="true" outlineLevel="0" collapsed="false">
      <c r="A108" s="153" t="s">
        <v>203</v>
      </c>
      <c r="B108" s="135" t="n">
        <f aca="false">SUM(B75:B107)</f>
        <v>1063000</v>
      </c>
      <c r="C108" s="147" t="n">
        <f aca="false">SUM(C75:C107)</f>
        <v>2034000</v>
      </c>
      <c r="D108" s="148" t="n">
        <f aca="false">SUM(D75:D107)</f>
        <v>981000</v>
      </c>
      <c r="E108" s="147" t="n">
        <f aca="false">SUM(E75:E107)</f>
        <v>408000</v>
      </c>
      <c r="F108" s="149" t="n">
        <f aca="false">SUM(F75:F107)</f>
        <v>4486000</v>
      </c>
      <c r="G108" s="148" t="n">
        <f aca="false">SUM(G75:G107)</f>
        <v>4037000</v>
      </c>
      <c r="H108" s="147" t="n">
        <f aca="false">SUM(H75:H107)</f>
        <v>4941703.59</v>
      </c>
      <c r="I108" s="136" t="n">
        <f aca="false">(F108-G108)/G108</f>
        <v>0.111221203864256</v>
      </c>
      <c r="J108" s="150" t="n">
        <f aca="false">SUM(J75:J107)</f>
        <v>5346</v>
      </c>
      <c r="K108" s="103" t="n">
        <f aca="false">H108-(J108*1000)</f>
        <v>-404296.41</v>
      </c>
      <c r="L108" s="126"/>
      <c r="M108" s="150"/>
      <c r="N108" s="156"/>
      <c r="O108" s="156"/>
    </row>
    <row r="109" customFormat="false" ht="7.5" hidden="false" customHeight="true" outlineLevel="0" collapsed="false">
      <c r="A109" s="137"/>
      <c r="B109" s="114"/>
      <c r="C109" s="115"/>
      <c r="D109" s="116"/>
      <c r="E109" s="115"/>
      <c r="F109" s="117"/>
      <c r="G109" s="116"/>
      <c r="H109" s="115"/>
      <c r="I109" s="118"/>
    </row>
    <row r="110" customFormat="false" ht="13.5" hidden="false" customHeight="true" outlineLevel="0" collapsed="false">
      <c r="A110" s="119" t="s">
        <v>204</v>
      </c>
      <c r="B110" s="120" t="n">
        <v>0</v>
      </c>
      <c r="C110" s="121" t="n">
        <v>0</v>
      </c>
      <c r="D110" s="122" t="n">
        <v>0</v>
      </c>
      <c r="E110" s="121" t="n">
        <v>1000</v>
      </c>
      <c r="F110" s="123" t="n">
        <f aca="false">SUM(B110:E110)</f>
        <v>1000</v>
      </c>
      <c r="G110" s="124" t="n">
        <v>1000</v>
      </c>
      <c r="H110" s="124" t="n">
        <v>1651.56</v>
      </c>
      <c r="I110" s="125" t="n">
        <f aca="false">(F110-G110)/G110</f>
        <v>0</v>
      </c>
      <c r="J110" s="104" t="n">
        <f aca="false">J22-J38-J54-J63-J67-J71-J108</f>
        <v>-4791</v>
      </c>
    </row>
    <row r="111" customFormat="false" ht="13.5" hidden="false" customHeight="true" outlineLevel="0" collapsed="false">
      <c r="A111" s="140" t="s">
        <v>42</v>
      </c>
      <c r="B111" s="141" t="n">
        <v>0</v>
      </c>
      <c r="C111" s="142" t="n">
        <v>0</v>
      </c>
      <c r="D111" s="143" t="n">
        <v>0</v>
      </c>
      <c r="E111" s="142" t="n">
        <v>0</v>
      </c>
      <c r="F111" s="144" t="n">
        <f aca="false">SUM(B111:E111)</f>
        <v>0</v>
      </c>
      <c r="G111" s="124" t="n">
        <v>0</v>
      </c>
      <c r="H111" s="145" t="n">
        <v>0</v>
      </c>
      <c r="I111" s="146"/>
      <c r="K111" s="103" t="n">
        <f aca="false">J110+4911</f>
        <v>120</v>
      </c>
    </row>
    <row r="112" s="102" customFormat="true" ht="13.5" hidden="false" customHeight="true" outlineLevel="0" collapsed="false">
      <c r="A112" s="153" t="s">
        <v>205</v>
      </c>
      <c r="B112" s="135" t="n">
        <f aca="false">B111-B110</f>
        <v>0</v>
      </c>
      <c r="C112" s="147" t="n">
        <f aca="false">C111-C110</f>
        <v>0</v>
      </c>
      <c r="D112" s="148" t="n">
        <f aca="false">D111-D110</f>
        <v>0</v>
      </c>
      <c r="E112" s="147" t="n">
        <f aca="false">E111-E110</f>
        <v>-1000</v>
      </c>
      <c r="F112" s="149" t="n">
        <f aca="false">F111-F110</f>
        <v>-1000</v>
      </c>
      <c r="G112" s="148" t="n">
        <f aca="false">G111-G110</f>
        <v>-1000</v>
      </c>
      <c r="H112" s="147" t="n">
        <f aca="false">H111-H110</f>
        <v>-1651.56</v>
      </c>
      <c r="I112" s="136" t="n">
        <f aca="false">(F112-G112)/G112</f>
        <v>-0</v>
      </c>
      <c r="K112" s="165"/>
      <c r="L112" s="150"/>
    </row>
    <row r="113" customFormat="false" ht="7.5" hidden="false" customHeight="true" outlineLevel="0" collapsed="false">
      <c r="A113" s="128"/>
      <c r="B113" s="129"/>
      <c r="C113" s="130"/>
      <c r="D113" s="131"/>
      <c r="E113" s="130"/>
      <c r="F113" s="151"/>
      <c r="G113" s="131"/>
      <c r="H113" s="130"/>
      <c r="I113" s="152"/>
    </row>
    <row r="114" s="102" customFormat="true" ht="13.5" hidden="false" customHeight="true" outlineLevel="0" collapsed="false">
      <c r="A114" s="153" t="s">
        <v>206</v>
      </c>
      <c r="B114" s="135" t="n">
        <f aca="false">B22-B38-B54-B63-B68-B72-B108-B112</f>
        <v>-204000</v>
      </c>
      <c r="C114" s="147" t="n">
        <f aca="false">C22-C38-C54-C63-C68-C72-C108-C112</f>
        <v>-3772000</v>
      </c>
      <c r="D114" s="148" t="n">
        <f aca="false">D22-D38-D54-D63-D68-D72-D108-D112</f>
        <v>-717000</v>
      </c>
      <c r="E114" s="147" t="n">
        <f aca="false">E22-E38-E54-E63-E68-E72-E108-E112</f>
        <v>-929000</v>
      </c>
      <c r="F114" s="149" t="n">
        <f aca="false">F22-F38-F54-F63-F68-F72-F108-F112</f>
        <v>-5622000</v>
      </c>
      <c r="G114" s="148" t="n">
        <f aca="false">G22-G38-G54-G63-G68-G72-G108-G112</f>
        <v>-5372000</v>
      </c>
      <c r="H114" s="147" t="n">
        <f aca="false">H22-H38-H54-H63-H68-H72-H108-H112</f>
        <v>-5000291.61</v>
      </c>
      <c r="I114" s="136" t="n">
        <f aca="false">(F114-G114)/G114</f>
        <v>0.0465376023827252</v>
      </c>
      <c r="K114" s="165"/>
      <c r="L114" s="150"/>
    </row>
    <row r="115" customFormat="false" ht="7.5" hidden="false" customHeight="true" outlineLevel="0" collapsed="false">
      <c r="A115" s="175"/>
      <c r="B115" s="160"/>
      <c r="C115" s="161"/>
      <c r="D115" s="162"/>
      <c r="E115" s="161"/>
      <c r="F115" s="163"/>
      <c r="G115" s="162"/>
      <c r="H115" s="161"/>
      <c r="I115" s="164"/>
    </row>
    <row r="116" s="102" customFormat="true" ht="13.5" hidden="false" customHeight="true" outlineLevel="0" collapsed="false">
      <c r="A116" s="138" t="s">
        <v>48</v>
      </c>
      <c r="B116" s="166"/>
      <c r="C116" s="167"/>
      <c r="D116" s="168"/>
      <c r="E116" s="167"/>
      <c r="F116" s="123"/>
      <c r="G116" s="168"/>
      <c r="H116" s="167"/>
      <c r="I116" s="169"/>
      <c r="K116" s="165"/>
      <c r="L116" s="150"/>
    </row>
    <row r="117" customFormat="false" ht="13.5" hidden="false" customHeight="true" outlineLevel="0" collapsed="false">
      <c r="A117" s="119" t="s">
        <v>49</v>
      </c>
      <c r="B117" s="120" t="n">
        <v>0</v>
      </c>
      <c r="C117" s="121" t="n">
        <v>0</v>
      </c>
      <c r="D117" s="122" t="n">
        <v>0</v>
      </c>
      <c r="E117" s="121" t="n">
        <v>20000</v>
      </c>
      <c r="F117" s="123" t="n">
        <f aca="false">SUM(B117:E117)</f>
        <v>20000</v>
      </c>
      <c r="G117" s="124" t="n">
        <v>20000</v>
      </c>
      <c r="H117" s="124" t="n">
        <v>10165</v>
      </c>
      <c r="I117" s="125" t="n">
        <f aca="false">(F117-G117)/G117</f>
        <v>0</v>
      </c>
      <c r="M117" s="102"/>
    </row>
    <row r="118" s="102" customFormat="true" ht="13.5" hidden="false" customHeight="true" outlineLevel="0" collapsed="false">
      <c r="A118" s="153" t="s">
        <v>207</v>
      </c>
      <c r="B118" s="135" t="n">
        <f aca="false">SUM(B117:B117)</f>
        <v>0</v>
      </c>
      <c r="C118" s="147" t="n">
        <f aca="false">SUM(C117:C117)</f>
        <v>0</v>
      </c>
      <c r="D118" s="148" t="n">
        <f aca="false">SUM(D117:D117)</f>
        <v>0</v>
      </c>
      <c r="E118" s="147" t="n">
        <f aca="false">SUM(E117:E117)</f>
        <v>20000</v>
      </c>
      <c r="F118" s="149" t="n">
        <f aca="false">SUM(F117:F117)</f>
        <v>20000</v>
      </c>
      <c r="G118" s="148" t="n">
        <f aca="false">SUM(G117:G117)</f>
        <v>20000</v>
      </c>
      <c r="H118" s="147" t="n">
        <f aca="false">SUM(H117:H117)</f>
        <v>10165</v>
      </c>
      <c r="I118" s="136" t="n">
        <f aca="false">(F118-G118)/G118</f>
        <v>0</v>
      </c>
      <c r="K118" s="165"/>
      <c r="L118" s="150"/>
    </row>
    <row r="119" customFormat="false" ht="7.5" hidden="false" customHeight="true" outlineLevel="0" collapsed="false">
      <c r="A119" s="128"/>
      <c r="B119" s="129"/>
      <c r="C119" s="130"/>
      <c r="D119" s="131"/>
      <c r="E119" s="130"/>
      <c r="F119" s="151"/>
      <c r="G119" s="131"/>
      <c r="H119" s="130"/>
      <c r="I119" s="152"/>
    </row>
    <row r="120" s="102" customFormat="true" ht="13.5" hidden="false" customHeight="true" outlineLevel="0" collapsed="false">
      <c r="A120" s="153" t="s">
        <v>208</v>
      </c>
      <c r="B120" s="135" t="n">
        <f aca="false">B114-B118</f>
        <v>-204000</v>
      </c>
      <c r="C120" s="147" t="n">
        <f aca="false">C114-C118</f>
        <v>-3772000</v>
      </c>
      <c r="D120" s="148" t="n">
        <f aca="false">D114-D118</f>
        <v>-717000</v>
      </c>
      <c r="E120" s="147" t="n">
        <f aca="false">E114-E118</f>
        <v>-949000</v>
      </c>
      <c r="F120" s="149" t="n">
        <f aca="false">F114-F118</f>
        <v>-5642000</v>
      </c>
      <c r="G120" s="148" t="n">
        <f aca="false">G114-G118</f>
        <v>-5392000</v>
      </c>
      <c r="H120" s="147" t="n">
        <f aca="false">H114-H118</f>
        <v>-5010456.61</v>
      </c>
      <c r="I120" s="176" t="n">
        <f aca="false">(F120-G120)/G120</f>
        <v>0.0463649851632047</v>
      </c>
      <c r="K120" s="165"/>
      <c r="L120" s="150"/>
      <c r="N120" s="165"/>
    </row>
    <row r="121" customFormat="false" ht="13.5" hidden="false" customHeight="true" outlineLevel="0" collapsed="false">
      <c r="A121" s="137" t="s">
        <v>209</v>
      </c>
      <c r="B121" s="114" t="n">
        <f aca="false">B68</f>
        <v>170000</v>
      </c>
      <c r="C121" s="115" t="n">
        <f aca="false">C68</f>
        <v>15000</v>
      </c>
      <c r="D121" s="116" t="n">
        <f aca="false">D68</f>
        <v>22000</v>
      </c>
      <c r="E121" s="115" t="n">
        <f aca="false">E68</f>
        <v>35000</v>
      </c>
      <c r="F121" s="117" t="n">
        <f aca="false">F68</f>
        <v>242000</v>
      </c>
      <c r="G121" s="116" t="n">
        <f aca="false">G68</f>
        <v>242000</v>
      </c>
      <c r="H121" s="115" t="n">
        <f aca="false">H68</f>
        <v>270970.36</v>
      </c>
      <c r="I121" s="177" t="n">
        <f aca="false">(F121-G121)/G121</f>
        <v>0</v>
      </c>
    </row>
    <row r="122" customFormat="false" ht="13.5" hidden="false" customHeight="true" outlineLevel="0" collapsed="false">
      <c r="A122" s="119" t="s">
        <v>210</v>
      </c>
      <c r="B122" s="120" t="n">
        <f aca="false">B120+B121</f>
        <v>-34000</v>
      </c>
      <c r="C122" s="121" t="n">
        <f aca="false">C120+C121</f>
        <v>-3757000</v>
      </c>
      <c r="D122" s="122" t="n">
        <f aca="false">D120+D121</f>
        <v>-695000</v>
      </c>
      <c r="E122" s="121" t="n">
        <f aca="false">E120+E121</f>
        <v>-914000</v>
      </c>
      <c r="F122" s="123" t="n">
        <f aca="false">F120+F121</f>
        <v>-5400000</v>
      </c>
      <c r="G122" s="122" t="n">
        <f aca="false">G120+G121</f>
        <v>-5150000</v>
      </c>
      <c r="H122" s="121" t="n">
        <f aca="false">H120+H121</f>
        <v>-4739486.25</v>
      </c>
      <c r="I122" s="125" t="n">
        <f aca="false">(F122-G122)/G122</f>
        <v>0.0485436893203884</v>
      </c>
    </row>
    <row r="123" customFormat="false" ht="13.5" hidden="false" customHeight="true" outlineLevel="0" collapsed="false">
      <c r="A123" s="139" t="s">
        <v>211</v>
      </c>
      <c r="B123" s="121" t="n">
        <v>0</v>
      </c>
      <c r="C123" s="121"/>
      <c r="D123" s="121" t="n">
        <v>300000</v>
      </c>
      <c r="E123" s="121" t="n">
        <v>0</v>
      </c>
      <c r="F123" s="167" t="n">
        <f aca="false">SUM(B123:E123)</f>
        <v>300000</v>
      </c>
      <c r="G123" s="121" t="n">
        <v>300000</v>
      </c>
      <c r="H123" s="124" t="n">
        <v>-430973.26</v>
      </c>
      <c r="I123" s="125" t="n">
        <f aca="false">(F123-G123)/G123</f>
        <v>0</v>
      </c>
    </row>
    <row r="124" s="102" customFormat="true" ht="13.5" hidden="false" customHeight="true" outlineLevel="0" collapsed="false">
      <c r="A124" s="140" t="s">
        <v>212</v>
      </c>
      <c r="B124" s="141" t="n">
        <v>0</v>
      </c>
      <c r="C124" s="142"/>
      <c r="D124" s="143" t="n">
        <v>0</v>
      </c>
      <c r="E124" s="142" t="n">
        <v>0</v>
      </c>
      <c r="F124" s="167" t="n">
        <f aca="false">SUM(B124:E124)</f>
        <v>0</v>
      </c>
      <c r="G124" s="124" t="n">
        <v>-150000</v>
      </c>
      <c r="H124" s="178" t="n">
        <v>0</v>
      </c>
      <c r="I124" s="179"/>
      <c r="K124" s="165"/>
      <c r="L124" s="150"/>
    </row>
    <row r="125" customFormat="false" ht="12" hidden="false" customHeight="false" outlineLevel="0" collapsed="false">
      <c r="A125" s="180" t="s">
        <v>213</v>
      </c>
      <c r="B125" s="141" t="n">
        <v>-100000</v>
      </c>
      <c r="C125" s="142" t="n">
        <v>0</v>
      </c>
      <c r="D125" s="143" t="n">
        <v>0</v>
      </c>
      <c r="E125" s="142" t="n">
        <v>0</v>
      </c>
      <c r="F125" s="167" t="n">
        <f aca="false">SUM(B125:E125)</f>
        <v>-100000</v>
      </c>
      <c r="G125" s="124" t="n">
        <v>-100000</v>
      </c>
      <c r="H125" s="178" t="n">
        <v>-85950.81</v>
      </c>
      <c r="I125" s="125" t="n">
        <f aca="false">(F125-G125)/G125</f>
        <v>-0</v>
      </c>
    </row>
    <row r="126" customFormat="false" ht="13.5" hidden="false" customHeight="true" outlineLevel="0" collapsed="false">
      <c r="A126" s="140" t="s">
        <v>214</v>
      </c>
      <c r="B126" s="141" t="n">
        <v>-200000</v>
      </c>
      <c r="C126" s="142" t="n">
        <v>0</v>
      </c>
      <c r="D126" s="143" t="n">
        <v>0</v>
      </c>
      <c r="E126" s="142" t="n">
        <v>0</v>
      </c>
      <c r="F126" s="144" t="n">
        <f aca="false">SUM(B126:E126)</f>
        <v>-200000</v>
      </c>
      <c r="G126" s="124" t="n">
        <v>-200000</v>
      </c>
      <c r="H126" s="178" t="n">
        <f aca="false">-285950.81-H125</f>
        <v>-200000</v>
      </c>
      <c r="I126" s="146" t="n">
        <f aca="false">(F126-G126)/G126</f>
        <v>-0</v>
      </c>
    </row>
    <row r="127" s="102" customFormat="true" ht="14.25" hidden="false" customHeight="true" outlineLevel="0" collapsed="false">
      <c r="A127" s="153" t="s">
        <v>215</v>
      </c>
      <c r="B127" s="135" t="n">
        <f aca="false">SUM(B122:B126)</f>
        <v>-334000</v>
      </c>
      <c r="C127" s="147" t="n">
        <f aca="false">SUM(C122:C126)</f>
        <v>-3757000</v>
      </c>
      <c r="D127" s="148" t="n">
        <f aca="false">SUM(D122:D126)</f>
        <v>-395000</v>
      </c>
      <c r="E127" s="147" t="n">
        <f aca="false">SUM(E122:E126)</f>
        <v>-914000</v>
      </c>
      <c r="F127" s="149" t="n">
        <f aca="false">SUM(F122:F126)</f>
        <v>-5400000</v>
      </c>
      <c r="G127" s="148" t="n">
        <f aca="false">SUM(G122:G126)</f>
        <v>-5300000</v>
      </c>
      <c r="H127" s="147" t="n">
        <f aca="false">SUM(H122:H126)</f>
        <v>-5456410.32</v>
      </c>
      <c r="I127" s="136" t="n">
        <f aca="false">(F127-G127)/G127</f>
        <v>0.0188679245283019</v>
      </c>
      <c r="K127" s="165"/>
      <c r="L127" s="150"/>
      <c r="N127" s="165"/>
    </row>
    <row r="128" customFormat="false" ht="7.5" hidden="false" customHeight="true" outlineLevel="0" collapsed="false">
      <c r="B128" s="103"/>
      <c r="C128" s="103"/>
      <c r="D128" s="103"/>
      <c r="E128" s="103"/>
      <c r="F128" s="165"/>
      <c r="G128" s="103"/>
      <c r="H128" s="103"/>
      <c r="I128" s="181"/>
    </row>
    <row r="129" customFormat="false" ht="13.5" hidden="false" customHeight="true" outlineLevel="0" collapsed="false">
      <c r="B129" s="103"/>
      <c r="C129" s="103"/>
      <c r="D129" s="103"/>
      <c r="E129" s="103"/>
      <c r="F129" s="165"/>
      <c r="G129" s="103"/>
      <c r="H129" s="103"/>
      <c r="M129" s="103"/>
      <c r="N129" s="103"/>
      <c r="O129" s="103"/>
      <c r="P129" s="103"/>
    </row>
    <row r="130" customFormat="false" ht="13.5" hidden="false" customHeight="true" outlineLevel="0" collapsed="false">
      <c r="B130" s="103"/>
      <c r="C130" s="103"/>
      <c r="D130" s="103"/>
      <c r="E130" s="103"/>
      <c r="F130" s="165"/>
      <c r="G130" s="103"/>
      <c r="H130" s="103"/>
    </row>
    <row r="131" customFormat="false" ht="13.5" hidden="false" customHeight="true" outlineLevel="0" collapsed="false">
      <c r="B131" s="103"/>
      <c r="C131" s="103"/>
      <c r="D131" s="103"/>
      <c r="E131" s="103"/>
      <c r="F131" s="165"/>
      <c r="G131" s="103"/>
      <c r="H131" s="103"/>
    </row>
    <row r="132" customFormat="false" ht="13.5" hidden="false" customHeight="true" outlineLevel="0" collapsed="false">
      <c r="B132" s="103"/>
      <c r="C132" s="103"/>
      <c r="D132" s="103"/>
      <c r="E132" s="103"/>
      <c r="F132" s="103"/>
      <c r="G132" s="103"/>
      <c r="H132" s="103"/>
    </row>
    <row r="133" customFormat="false" ht="13.5" hidden="false" customHeight="true" outlineLevel="0" collapsed="false">
      <c r="B133" s="103"/>
      <c r="C133" s="103"/>
      <c r="D133" s="103"/>
      <c r="E133" s="103"/>
      <c r="F133" s="103"/>
      <c r="G133" s="103"/>
      <c r="H133" s="103"/>
    </row>
    <row r="134" customFormat="false" ht="13.5" hidden="false" customHeight="true" outlineLevel="0" collapsed="false">
      <c r="B134" s="103"/>
      <c r="C134" s="103"/>
      <c r="D134" s="103"/>
      <c r="E134" s="103"/>
      <c r="F134" s="165"/>
      <c r="G134" s="103"/>
      <c r="H134" s="103"/>
    </row>
    <row r="135" customFormat="false" ht="13.5" hidden="false" customHeight="true" outlineLevel="0" collapsed="false">
      <c r="B135" s="103"/>
      <c r="C135" s="103"/>
      <c r="D135" s="103"/>
      <c r="E135" s="103"/>
      <c r="F135" s="103"/>
      <c r="G135" s="103"/>
      <c r="H135" s="103"/>
    </row>
    <row r="136" customFormat="false" ht="13.5" hidden="false" customHeight="true" outlineLevel="0" collapsed="false">
      <c r="B136" s="103"/>
      <c r="C136" s="103"/>
      <c r="D136" s="103"/>
      <c r="E136" s="103"/>
      <c r="F136" s="103"/>
      <c r="G136" s="103"/>
      <c r="H136" s="103"/>
    </row>
    <row r="137" customFormat="false" ht="13.5" hidden="false" customHeight="true" outlineLevel="0" collapsed="false">
      <c r="B137" s="103"/>
      <c r="C137" s="103"/>
      <c r="D137" s="103"/>
      <c r="E137" s="103"/>
      <c r="F137" s="165"/>
      <c r="G137" s="103"/>
      <c r="H137" s="103"/>
    </row>
    <row r="138" customFormat="false" ht="13.5" hidden="false" customHeight="true" outlineLevel="0" collapsed="false">
      <c r="B138" s="103"/>
      <c r="C138" s="103"/>
      <c r="D138" s="103"/>
      <c r="E138" s="103"/>
      <c r="F138" s="165"/>
      <c r="G138" s="103"/>
      <c r="H138" s="103"/>
    </row>
    <row r="139" customFormat="false" ht="13.5" hidden="false" customHeight="true" outlineLevel="0" collapsed="false">
      <c r="B139" s="103"/>
      <c r="C139" s="103"/>
      <c r="D139" s="103"/>
      <c r="E139" s="103"/>
      <c r="F139" s="103"/>
      <c r="G139" s="103"/>
      <c r="H139" s="103"/>
    </row>
    <row r="140" customFormat="false" ht="13.5" hidden="false" customHeight="true" outlineLevel="0" collapsed="false">
      <c r="B140" s="103"/>
      <c r="C140" s="103"/>
      <c r="D140" s="103"/>
      <c r="E140" s="103"/>
      <c r="F140" s="165"/>
      <c r="G140" s="103"/>
      <c r="H140" s="103"/>
    </row>
    <row r="141" customFormat="false" ht="13.5" hidden="false" customHeight="true" outlineLevel="0" collapsed="false">
      <c r="B141" s="103"/>
      <c r="C141" s="103"/>
      <c r="D141" s="103"/>
      <c r="E141" s="103"/>
      <c r="F141" s="165"/>
      <c r="G141" s="103"/>
      <c r="H141" s="103"/>
    </row>
    <row r="142" customFormat="false" ht="13.5" hidden="false" customHeight="true" outlineLevel="0" collapsed="false">
      <c r="B142" s="103"/>
      <c r="C142" s="103"/>
      <c r="D142" s="103"/>
      <c r="E142" s="103"/>
      <c r="F142" s="165"/>
      <c r="G142" s="103"/>
      <c r="H142" s="103"/>
    </row>
    <row r="143" customFormat="false" ht="13.5" hidden="false" customHeight="true" outlineLevel="0" collapsed="false">
      <c r="B143" s="103"/>
      <c r="C143" s="103"/>
      <c r="D143" s="103"/>
      <c r="E143" s="103"/>
      <c r="F143" s="165"/>
      <c r="G143" s="103"/>
      <c r="H143" s="103"/>
    </row>
    <row r="144" customFormat="false" ht="13.5" hidden="false" customHeight="true" outlineLevel="0" collapsed="false">
      <c r="B144" s="103"/>
      <c r="C144" s="103"/>
      <c r="D144" s="103"/>
      <c r="E144" s="103"/>
      <c r="F144" s="165"/>
      <c r="G144" s="103"/>
      <c r="H144" s="103"/>
    </row>
    <row r="145" customFormat="false" ht="13.5" hidden="false" customHeight="true" outlineLevel="0" collapsed="false">
      <c r="B145" s="103"/>
      <c r="C145" s="103"/>
      <c r="D145" s="103"/>
      <c r="E145" s="103"/>
      <c r="F145" s="165"/>
      <c r="G145" s="103"/>
      <c r="H145" s="103"/>
    </row>
    <row r="146" customFormat="false" ht="13.5" hidden="false" customHeight="true" outlineLevel="0" collapsed="false">
      <c r="B146" s="103"/>
      <c r="C146" s="103"/>
      <c r="D146" s="103"/>
      <c r="E146" s="103"/>
      <c r="F146" s="165"/>
      <c r="G146" s="103"/>
      <c r="H146" s="103"/>
    </row>
    <row r="147" customFormat="false" ht="13.5" hidden="false" customHeight="true" outlineLevel="0" collapsed="false">
      <c r="B147" s="103"/>
      <c r="C147" s="103"/>
      <c r="D147" s="103"/>
      <c r="E147" s="103"/>
      <c r="F147" s="165"/>
      <c r="G147" s="103"/>
      <c r="H147" s="103"/>
    </row>
    <row r="148" customFormat="false" ht="13.5" hidden="false" customHeight="true" outlineLevel="0" collapsed="false">
      <c r="B148" s="103"/>
      <c r="C148" s="103"/>
      <c r="D148" s="103"/>
      <c r="E148" s="103"/>
      <c r="F148" s="165"/>
      <c r="G148" s="103"/>
      <c r="H148" s="103"/>
    </row>
    <row r="149" customFormat="false" ht="13.5" hidden="false" customHeight="true" outlineLevel="0" collapsed="false">
      <c r="B149" s="103"/>
      <c r="C149" s="103"/>
      <c r="D149" s="103"/>
      <c r="E149" s="103"/>
      <c r="F149" s="165"/>
      <c r="G149" s="103"/>
      <c r="H149" s="103"/>
    </row>
    <row r="150" customFormat="false" ht="13.5" hidden="false" customHeight="true" outlineLevel="0" collapsed="false">
      <c r="B150" s="103"/>
      <c r="C150" s="103"/>
      <c r="D150" s="103"/>
      <c r="E150" s="103"/>
      <c r="F150" s="165"/>
      <c r="G150" s="103"/>
      <c r="H150" s="103"/>
    </row>
    <row r="151" customFormat="false" ht="13.5" hidden="false" customHeight="true" outlineLevel="0" collapsed="false">
      <c r="B151" s="103"/>
      <c r="C151" s="103"/>
      <c r="D151" s="103"/>
      <c r="E151" s="103"/>
      <c r="F151" s="165"/>
      <c r="G151" s="103"/>
      <c r="H151" s="103"/>
    </row>
    <row r="152" customFormat="false" ht="13.5" hidden="false" customHeight="true" outlineLevel="0" collapsed="false">
      <c r="B152" s="103"/>
      <c r="C152" s="103"/>
      <c r="D152" s="103"/>
      <c r="E152" s="103"/>
      <c r="F152" s="165"/>
      <c r="G152" s="103"/>
      <c r="H152" s="103"/>
    </row>
    <row r="153" customFormat="false" ht="13.5" hidden="false" customHeight="true" outlineLevel="0" collapsed="false">
      <c r="B153" s="103"/>
      <c r="C153" s="103"/>
      <c r="D153" s="103"/>
      <c r="E153" s="103"/>
      <c r="F153" s="165"/>
      <c r="G153" s="103"/>
      <c r="H153" s="103"/>
    </row>
    <row r="154" customFormat="false" ht="13.5" hidden="false" customHeight="true" outlineLevel="0" collapsed="false">
      <c r="B154" s="103"/>
      <c r="C154" s="103"/>
      <c r="D154" s="103"/>
      <c r="E154" s="103"/>
      <c r="F154" s="165"/>
      <c r="G154" s="103"/>
      <c r="H154" s="103"/>
    </row>
    <row r="155" customFormat="false" ht="13.5" hidden="false" customHeight="true" outlineLevel="0" collapsed="false">
      <c r="B155" s="103"/>
      <c r="C155" s="103"/>
      <c r="D155" s="103"/>
      <c r="E155" s="103"/>
      <c r="F155" s="165"/>
      <c r="G155" s="103"/>
      <c r="H155" s="103"/>
    </row>
    <row r="156" customFormat="false" ht="13.5" hidden="false" customHeight="true" outlineLevel="0" collapsed="false">
      <c r="B156" s="103"/>
      <c r="C156" s="103"/>
      <c r="D156" s="103"/>
      <c r="E156" s="103"/>
      <c r="F156" s="165"/>
      <c r="G156" s="103"/>
      <c r="H156" s="103"/>
    </row>
    <row r="157" customFormat="false" ht="13.5" hidden="false" customHeight="true" outlineLevel="0" collapsed="false">
      <c r="B157" s="103"/>
      <c r="C157" s="103"/>
      <c r="D157" s="103"/>
      <c r="E157" s="103"/>
      <c r="F157" s="165"/>
      <c r="G157" s="103"/>
      <c r="H157" s="103"/>
    </row>
    <row r="158" customFormat="false" ht="13.5" hidden="false" customHeight="true" outlineLevel="0" collapsed="false">
      <c r="B158" s="103"/>
      <c r="C158" s="103"/>
      <c r="D158" s="103"/>
      <c r="E158" s="103"/>
      <c r="F158" s="165"/>
      <c r="G158" s="103"/>
      <c r="H158" s="103"/>
    </row>
    <row r="159" customFormat="false" ht="13.5" hidden="false" customHeight="true" outlineLevel="0" collapsed="false">
      <c r="B159" s="103"/>
      <c r="C159" s="103"/>
      <c r="D159" s="103"/>
      <c r="E159" s="103"/>
      <c r="F159" s="165"/>
      <c r="G159" s="103"/>
      <c r="H159" s="103"/>
    </row>
    <row r="160" customFormat="false" ht="13.5" hidden="false" customHeight="true" outlineLevel="0" collapsed="false">
      <c r="B160" s="103"/>
      <c r="C160" s="103"/>
      <c r="D160" s="103"/>
      <c r="E160" s="103"/>
      <c r="F160" s="165"/>
      <c r="G160" s="103"/>
      <c r="H160" s="103"/>
    </row>
    <row r="161" customFormat="false" ht="13.5" hidden="false" customHeight="true" outlineLevel="0" collapsed="false">
      <c r="B161" s="103"/>
      <c r="C161" s="103"/>
      <c r="D161" s="103"/>
      <c r="E161" s="103"/>
      <c r="F161" s="165"/>
      <c r="G161" s="103"/>
      <c r="H161" s="103"/>
    </row>
    <row r="162" customFormat="false" ht="13.5" hidden="false" customHeight="true" outlineLevel="0" collapsed="false">
      <c r="B162" s="103"/>
      <c r="C162" s="103"/>
      <c r="D162" s="103"/>
      <c r="E162" s="103"/>
      <c r="F162" s="165"/>
      <c r="G162" s="103"/>
      <c r="H162" s="103"/>
    </row>
    <row r="163" customFormat="false" ht="13.5" hidden="false" customHeight="true" outlineLevel="0" collapsed="false">
      <c r="B163" s="103"/>
      <c r="C163" s="103"/>
      <c r="D163" s="103"/>
      <c r="E163" s="103"/>
      <c r="F163" s="165"/>
      <c r="G163" s="103"/>
      <c r="H163" s="103"/>
    </row>
    <row r="164" customFormat="false" ht="13.5" hidden="false" customHeight="true" outlineLevel="0" collapsed="false">
      <c r="B164" s="103"/>
      <c r="C164" s="103"/>
      <c r="D164" s="103"/>
      <c r="E164" s="103"/>
      <c r="F164" s="165"/>
      <c r="G164" s="103"/>
      <c r="H164" s="103"/>
    </row>
    <row r="165" customFormat="false" ht="13.5" hidden="false" customHeight="true" outlineLevel="0" collapsed="false">
      <c r="B165" s="103"/>
      <c r="C165" s="103"/>
      <c r="D165" s="103"/>
      <c r="E165" s="103"/>
      <c r="F165" s="165"/>
      <c r="G165" s="103"/>
      <c r="H165" s="103"/>
    </row>
    <row r="166" customFormat="false" ht="13.5" hidden="false" customHeight="true" outlineLevel="0" collapsed="false">
      <c r="B166" s="103"/>
      <c r="C166" s="103"/>
      <c r="D166" s="103"/>
      <c r="E166" s="103"/>
      <c r="F166" s="165"/>
      <c r="G166" s="103"/>
      <c r="H166" s="103"/>
    </row>
    <row r="167" customFormat="false" ht="13.5" hidden="false" customHeight="true" outlineLevel="0" collapsed="false">
      <c r="B167" s="103"/>
      <c r="C167" s="103"/>
      <c r="D167" s="103"/>
      <c r="E167" s="103"/>
      <c r="F167" s="165"/>
      <c r="G167" s="103"/>
      <c r="H167" s="103"/>
    </row>
    <row r="168" customFormat="false" ht="13.5" hidden="false" customHeight="true" outlineLevel="0" collapsed="false">
      <c r="B168" s="103"/>
      <c r="C168" s="103"/>
      <c r="D168" s="103"/>
      <c r="E168" s="103"/>
      <c r="F168" s="165"/>
      <c r="G168" s="103"/>
      <c r="H168" s="103"/>
    </row>
    <row r="169" customFormat="false" ht="13.5" hidden="false" customHeight="true" outlineLevel="0" collapsed="false">
      <c r="B169" s="103"/>
      <c r="C169" s="103"/>
      <c r="D169" s="103"/>
      <c r="E169" s="103"/>
      <c r="F169" s="165"/>
      <c r="G169" s="103"/>
      <c r="H169" s="103"/>
    </row>
    <row r="170" customFormat="false" ht="13.5" hidden="false" customHeight="true" outlineLevel="0" collapsed="false">
      <c r="B170" s="103"/>
      <c r="C170" s="103"/>
      <c r="D170" s="103"/>
      <c r="E170" s="103"/>
      <c r="F170" s="165"/>
      <c r="G170" s="103"/>
      <c r="H170" s="103"/>
    </row>
    <row r="171" customFormat="false" ht="13.5" hidden="false" customHeight="true" outlineLevel="0" collapsed="false">
      <c r="B171" s="103"/>
      <c r="C171" s="103"/>
      <c r="D171" s="103"/>
      <c r="E171" s="103"/>
      <c r="F171" s="165"/>
      <c r="G171" s="103"/>
      <c r="H171" s="103"/>
    </row>
    <row r="172" customFormat="false" ht="13.5" hidden="false" customHeight="true" outlineLevel="0" collapsed="false">
      <c r="B172" s="103"/>
      <c r="C172" s="103"/>
      <c r="D172" s="103"/>
      <c r="E172" s="103"/>
      <c r="F172" s="165"/>
      <c r="G172" s="103"/>
      <c r="H172" s="103"/>
    </row>
    <row r="173" customFormat="false" ht="13.5" hidden="false" customHeight="true" outlineLevel="0" collapsed="false">
      <c r="B173" s="103"/>
      <c r="C173" s="103"/>
      <c r="D173" s="103"/>
      <c r="E173" s="103"/>
      <c r="F173" s="165"/>
      <c r="G173" s="103"/>
      <c r="H173" s="103"/>
    </row>
    <row r="174" customFormat="false" ht="13.5" hidden="false" customHeight="true" outlineLevel="0" collapsed="false">
      <c r="B174" s="103"/>
      <c r="C174" s="103"/>
      <c r="D174" s="103"/>
      <c r="E174" s="103"/>
      <c r="F174" s="165"/>
      <c r="G174" s="103"/>
      <c r="H174" s="103"/>
    </row>
    <row r="175" customFormat="false" ht="13.5" hidden="false" customHeight="true" outlineLevel="0" collapsed="false">
      <c r="B175" s="103"/>
      <c r="C175" s="103"/>
      <c r="D175" s="103"/>
      <c r="E175" s="103"/>
      <c r="F175" s="165"/>
      <c r="G175" s="103"/>
      <c r="H175" s="103"/>
    </row>
    <row r="176" customFormat="false" ht="13.5" hidden="false" customHeight="true" outlineLevel="0" collapsed="false">
      <c r="B176" s="103"/>
      <c r="C176" s="103"/>
      <c r="D176" s="103"/>
      <c r="E176" s="103"/>
      <c r="F176" s="165"/>
      <c r="G176" s="103"/>
      <c r="H176" s="103"/>
    </row>
    <row r="177" customFormat="false" ht="13.5" hidden="false" customHeight="true" outlineLevel="0" collapsed="false">
      <c r="B177" s="103"/>
      <c r="C177" s="103"/>
      <c r="D177" s="103"/>
      <c r="E177" s="103"/>
      <c r="F177" s="165"/>
      <c r="G177" s="103"/>
      <c r="H177" s="103"/>
    </row>
    <row r="178" customFormat="false" ht="13.5" hidden="false" customHeight="true" outlineLevel="0" collapsed="false">
      <c r="B178" s="103"/>
      <c r="C178" s="103"/>
      <c r="D178" s="103"/>
      <c r="E178" s="103"/>
      <c r="F178" s="165"/>
      <c r="G178" s="103"/>
      <c r="H178" s="103"/>
    </row>
    <row r="179" customFormat="false" ht="13.5" hidden="false" customHeight="true" outlineLevel="0" collapsed="false">
      <c r="B179" s="103"/>
      <c r="C179" s="103"/>
      <c r="D179" s="103"/>
      <c r="E179" s="103"/>
      <c r="F179" s="165"/>
      <c r="G179" s="103"/>
      <c r="H179" s="103"/>
    </row>
    <row r="180" customFormat="false" ht="13.5" hidden="false" customHeight="true" outlineLevel="0" collapsed="false">
      <c r="B180" s="103"/>
      <c r="C180" s="103"/>
      <c r="D180" s="103"/>
      <c r="E180" s="103"/>
      <c r="F180" s="165"/>
      <c r="G180" s="103"/>
      <c r="H180" s="103"/>
    </row>
    <row r="181" customFormat="false" ht="13.5" hidden="false" customHeight="true" outlineLevel="0" collapsed="false">
      <c r="B181" s="103"/>
      <c r="C181" s="103"/>
      <c r="D181" s="103"/>
      <c r="E181" s="103"/>
      <c r="F181" s="165"/>
      <c r="G181" s="103"/>
      <c r="H181" s="103"/>
    </row>
    <row r="182" customFormat="false" ht="13.5" hidden="false" customHeight="true" outlineLevel="0" collapsed="false">
      <c r="B182" s="103"/>
      <c r="C182" s="103"/>
      <c r="D182" s="103"/>
      <c r="E182" s="103"/>
      <c r="F182" s="165"/>
      <c r="G182" s="103"/>
      <c r="H182" s="103"/>
    </row>
    <row r="183" customFormat="false" ht="13.5" hidden="false" customHeight="true" outlineLevel="0" collapsed="false">
      <c r="B183" s="103"/>
      <c r="C183" s="103"/>
      <c r="D183" s="103"/>
      <c r="E183" s="103"/>
      <c r="F183" s="165"/>
      <c r="G183" s="103"/>
      <c r="H183" s="103"/>
    </row>
    <row r="184" customFormat="false" ht="13.5" hidden="false" customHeight="true" outlineLevel="0" collapsed="false">
      <c r="B184" s="103"/>
      <c r="C184" s="103"/>
      <c r="D184" s="103"/>
      <c r="E184" s="103"/>
      <c r="F184" s="165"/>
      <c r="G184" s="103"/>
      <c r="H184" s="103"/>
    </row>
    <row r="185" customFormat="false" ht="13.5" hidden="false" customHeight="true" outlineLevel="0" collapsed="false">
      <c r="B185" s="103"/>
      <c r="C185" s="103"/>
      <c r="D185" s="103"/>
      <c r="E185" s="103"/>
      <c r="F185" s="165"/>
      <c r="G185" s="103"/>
      <c r="H185" s="103"/>
    </row>
    <row r="186" customFormat="false" ht="13.5" hidden="false" customHeight="true" outlineLevel="0" collapsed="false">
      <c r="B186" s="103"/>
      <c r="C186" s="103"/>
      <c r="D186" s="103"/>
      <c r="E186" s="103"/>
      <c r="F186" s="165"/>
      <c r="G186" s="103"/>
      <c r="H186" s="103"/>
    </row>
    <row r="187" customFormat="false" ht="13.5" hidden="false" customHeight="true" outlineLevel="0" collapsed="false">
      <c r="B187" s="103"/>
      <c r="C187" s="103"/>
      <c r="D187" s="103"/>
      <c r="E187" s="103"/>
      <c r="F187" s="165"/>
      <c r="G187" s="103"/>
      <c r="H187" s="103"/>
    </row>
    <row r="188" customFormat="false" ht="13.5" hidden="false" customHeight="true" outlineLevel="0" collapsed="false">
      <c r="B188" s="103"/>
      <c r="C188" s="103"/>
      <c r="D188" s="103"/>
      <c r="E188" s="103"/>
      <c r="F188" s="165"/>
      <c r="G188" s="103"/>
      <c r="H188" s="103"/>
    </row>
    <row r="189" customFormat="false" ht="13.5" hidden="false" customHeight="true" outlineLevel="0" collapsed="false">
      <c r="B189" s="103"/>
      <c r="C189" s="103"/>
      <c r="D189" s="103"/>
      <c r="E189" s="103"/>
      <c r="F189" s="165"/>
      <c r="G189" s="103"/>
      <c r="H189" s="103"/>
    </row>
    <row r="190" customFormat="false" ht="13.5" hidden="false" customHeight="true" outlineLevel="0" collapsed="false">
      <c r="B190" s="103"/>
      <c r="C190" s="103"/>
      <c r="D190" s="103"/>
      <c r="E190" s="103"/>
      <c r="F190" s="165"/>
      <c r="G190" s="103"/>
      <c r="H190" s="103"/>
    </row>
    <row r="191" customFormat="false" ht="13.5" hidden="false" customHeight="true" outlineLevel="0" collapsed="false">
      <c r="B191" s="103"/>
      <c r="C191" s="103"/>
      <c r="D191" s="103"/>
      <c r="E191" s="103"/>
      <c r="F191" s="165"/>
      <c r="G191" s="103"/>
      <c r="H191" s="103"/>
    </row>
    <row r="192" customFormat="false" ht="13.5" hidden="false" customHeight="true" outlineLevel="0" collapsed="false">
      <c r="B192" s="103"/>
      <c r="C192" s="103"/>
      <c r="D192" s="103"/>
      <c r="E192" s="103"/>
      <c r="F192" s="165"/>
      <c r="G192" s="103"/>
      <c r="H192" s="103"/>
    </row>
    <row r="193" customFormat="false" ht="13.5" hidden="false" customHeight="true" outlineLevel="0" collapsed="false">
      <c r="B193" s="103"/>
      <c r="C193" s="103"/>
      <c r="D193" s="103"/>
      <c r="E193" s="103"/>
      <c r="F193" s="165"/>
      <c r="G193" s="103"/>
      <c r="H193" s="103"/>
    </row>
    <row r="194" customFormat="false" ht="13.5" hidden="false" customHeight="true" outlineLevel="0" collapsed="false">
      <c r="B194" s="103"/>
      <c r="C194" s="103"/>
      <c r="D194" s="103"/>
      <c r="E194" s="103"/>
      <c r="F194" s="165"/>
      <c r="G194" s="103"/>
      <c r="H194" s="103"/>
    </row>
    <row r="195" customFormat="false" ht="12" hidden="false" customHeight="false" outlineLevel="0" collapsed="false">
      <c r="B195" s="103"/>
      <c r="C195" s="103"/>
      <c r="D195" s="103"/>
      <c r="E195" s="103"/>
      <c r="F195" s="165"/>
      <c r="G195" s="103"/>
      <c r="H195" s="103"/>
    </row>
    <row r="196" customFormat="false" ht="12" hidden="false" customHeight="false" outlineLevel="0" collapsed="false">
      <c r="B196" s="103"/>
      <c r="C196" s="103"/>
      <c r="D196" s="103"/>
      <c r="E196" s="103"/>
      <c r="F196" s="165"/>
      <c r="G196" s="103"/>
      <c r="H196" s="103"/>
    </row>
    <row r="197" customFormat="false" ht="12" hidden="false" customHeight="false" outlineLevel="0" collapsed="false">
      <c r="B197" s="103"/>
      <c r="C197" s="103"/>
      <c r="D197" s="103"/>
      <c r="E197" s="103"/>
      <c r="F197" s="165"/>
      <c r="G197" s="103"/>
      <c r="H197" s="103"/>
    </row>
    <row r="198" customFormat="false" ht="12" hidden="false" customHeight="false" outlineLevel="0" collapsed="false">
      <c r="B198" s="103"/>
      <c r="C198" s="103"/>
      <c r="D198" s="103"/>
      <c r="E198" s="103"/>
      <c r="F198" s="165"/>
      <c r="G198" s="103"/>
      <c r="H198" s="103"/>
    </row>
    <row r="199" customFormat="false" ht="12" hidden="false" customHeight="false" outlineLevel="0" collapsed="false">
      <c r="B199" s="103"/>
      <c r="C199" s="103"/>
      <c r="D199" s="103"/>
      <c r="E199" s="103"/>
      <c r="F199" s="165"/>
      <c r="G199" s="103"/>
      <c r="H199" s="103"/>
    </row>
    <row r="200" customFormat="false" ht="12" hidden="false" customHeight="false" outlineLevel="0" collapsed="false">
      <c r="B200" s="103"/>
      <c r="C200" s="103"/>
      <c r="D200" s="103"/>
      <c r="E200" s="103"/>
      <c r="F200" s="165"/>
      <c r="G200" s="103"/>
      <c r="H200" s="103"/>
    </row>
    <row r="201" customFormat="false" ht="12" hidden="false" customHeight="false" outlineLevel="0" collapsed="false">
      <c r="B201" s="103"/>
      <c r="C201" s="103"/>
      <c r="D201" s="103"/>
      <c r="E201" s="103"/>
      <c r="F201" s="165"/>
      <c r="G201" s="103"/>
      <c r="H201" s="103"/>
    </row>
    <row r="202" customFormat="false" ht="12" hidden="false" customHeight="false" outlineLevel="0" collapsed="false">
      <c r="B202" s="103"/>
      <c r="C202" s="103"/>
      <c r="D202" s="103"/>
      <c r="E202" s="103"/>
      <c r="F202" s="165"/>
      <c r="G202" s="103"/>
      <c r="H202" s="103"/>
    </row>
    <row r="203" customFormat="false" ht="12" hidden="false" customHeight="false" outlineLevel="0" collapsed="false">
      <c r="B203" s="103"/>
      <c r="C203" s="103"/>
      <c r="D203" s="103"/>
      <c r="E203" s="103"/>
      <c r="F203" s="165"/>
      <c r="G203" s="103"/>
      <c r="H203" s="103"/>
    </row>
    <row r="204" customFormat="false" ht="12" hidden="false" customHeight="false" outlineLevel="0" collapsed="false">
      <c r="B204" s="103"/>
      <c r="C204" s="103"/>
      <c r="D204" s="103"/>
      <c r="E204" s="103"/>
      <c r="F204" s="165"/>
      <c r="G204" s="103"/>
      <c r="H204" s="103"/>
    </row>
    <row r="205" customFormat="false" ht="12" hidden="false" customHeight="false" outlineLevel="0" collapsed="false">
      <c r="B205" s="103"/>
      <c r="C205" s="103"/>
      <c r="D205" s="103"/>
      <c r="E205" s="103"/>
      <c r="F205" s="165"/>
      <c r="G205" s="103"/>
      <c r="H205" s="103"/>
    </row>
    <row r="206" customFormat="false" ht="12" hidden="false" customHeight="false" outlineLevel="0" collapsed="false">
      <c r="B206" s="103"/>
      <c r="C206" s="103"/>
      <c r="D206" s="103"/>
      <c r="E206" s="103"/>
      <c r="F206" s="165"/>
      <c r="G206" s="103"/>
      <c r="H206" s="103"/>
    </row>
    <row r="207" customFormat="false" ht="12" hidden="false" customHeight="false" outlineLevel="0" collapsed="false">
      <c r="B207" s="103"/>
      <c r="C207" s="103"/>
      <c r="D207" s="103"/>
      <c r="E207" s="103"/>
      <c r="F207" s="165"/>
      <c r="G207" s="103"/>
      <c r="H207" s="103"/>
    </row>
    <row r="208" customFormat="false" ht="12" hidden="false" customHeight="false" outlineLevel="0" collapsed="false">
      <c r="B208" s="103"/>
      <c r="C208" s="103"/>
      <c r="D208" s="103"/>
      <c r="E208" s="103"/>
      <c r="F208" s="165"/>
      <c r="G208" s="103"/>
      <c r="H208" s="103"/>
    </row>
    <row r="209" customFormat="false" ht="12" hidden="false" customHeight="false" outlineLevel="0" collapsed="false">
      <c r="B209" s="103"/>
      <c r="C209" s="103"/>
      <c r="D209" s="103"/>
      <c r="E209" s="103"/>
      <c r="F209" s="165"/>
      <c r="G209" s="103"/>
      <c r="H209" s="103"/>
    </row>
    <row r="210" customFormat="false" ht="12" hidden="false" customHeight="false" outlineLevel="0" collapsed="false">
      <c r="B210" s="103"/>
      <c r="C210" s="103"/>
      <c r="D210" s="103"/>
      <c r="E210" s="103"/>
      <c r="F210" s="165"/>
      <c r="G210" s="103"/>
      <c r="H210" s="103"/>
    </row>
    <row r="211" customFormat="false" ht="12" hidden="false" customHeight="false" outlineLevel="0" collapsed="false">
      <c r="B211" s="103"/>
      <c r="C211" s="103"/>
      <c r="D211" s="103"/>
      <c r="E211" s="103"/>
      <c r="F211" s="165"/>
      <c r="G211" s="103"/>
      <c r="H211" s="103"/>
    </row>
    <row r="212" customFormat="false" ht="12" hidden="false" customHeight="false" outlineLevel="0" collapsed="false">
      <c r="B212" s="103"/>
      <c r="C212" s="103"/>
      <c r="D212" s="103"/>
      <c r="E212" s="103"/>
      <c r="F212" s="165"/>
      <c r="G212" s="103"/>
      <c r="H212" s="103"/>
    </row>
    <row r="213" customFormat="false" ht="12" hidden="false" customHeight="false" outlineLevel="0" collapsed="false">
      <c r="B213" s="103"/>
      <c r="C213" s="103"/>
      <c r="D213" s="103"/>
      <c r="E213" s="103"/>
      <c r="F213" s="165"/>
      <c r="G213" s="103"/>
      <c r="H213" s="103"/>
    </row>
    <row r="214" customFormat="false" ht="12" hidden="false" customHeight="false" outlineLevel="0" collapsed="false">
      <c r="B214" s="103"/>
      <c r="C214" s="103"/>
      <c r="D214" s="103"/>
      <c r="E214" s="103"/>
      <c r="F214" s="165"/>
      <c r="G214" s="103"/>
      <c r="H214" s="103"/>
    </row>
    <row r="215" customFormat="false" ht="12" hidden="false" customHeight="false" outlineLevel="0" collapsed="false">
      <c r="B215" s="103"/>
      <c r="C215" s="103"/>
      <c r="D215" s="103"/>
      <c r="E215" s="103"/>
      <c r="F215" s="165"/>
      <c r="G215" s="103"/>
      <c r="H215" s="103"/>
    </row>
    <row r="216" customFormat="false" ht="12" hidden="false" customHeight="false" outlineLevel="0" collapsed="false">
      <c r="B216" s="103"/>
      <c r="C216" s="103"/>
      <c r="D216" s="103"/>
      <c r="E216" s="103"/>
      <c r="F216" s="165"/>
      <c r="G216" s="103"/>
      <c r="H216" s="103"/>
    </row>
    <row r="217" customFormat="false" ht="12" hidden="false" customHeight="false" outlineLevel="0" collapsed="false">
      <c r="B217" s="103"/>
      <c r="C217" s="103"/>
      <c r="D217" s="103"/>
      <c r="E217" s="103"/>
      <c r="F217" s="165"/>
      <c r="G217" s="103"/>
      <c r="H217" s="103"/>
    </row>
    <row r="218" customFormat="false" ht="12" hidden="false" customHeight="false" outlineLevel="0" collapsed="false">
      <c r="B218" s="103"/>
      <c r="C218" s="103"/>
      <c r="D218" s="103"/>
      <c r="E218" s="103"/>
      <c r="F218" s="165"/>
      <c r="G218" s="103"/>
      <c r="H218" s="103"/>
    </row>
    <row r="219" customFormat="false" ht="12" hidden="false" customHeight="false" outlineLevel="0" collapsed="false">
      <c r="B219" s="103"/>
      <c r="C219" s="103"/>
      <c r="D219" s="103"/>
      <c r="E219" s="103"/>
      <c r="F219" s="165"/>
      <c r="G219" s="103"/>
      <c r="H219" s="103"/>
    </row>
    <row r="220" customFormat="false" ht="12" hidden="false" customHeight="false" outlineLevel="0" collapsed="false">
      <c r="B220" s="103"/>
      <c r="C220" s="103"/>
      <c r="D220" s="103"/>
      <c r="E220" s="103"/>
      <c r="F220" s="165"/>
      <c r="G220" s="103"/>
      <c r="H220" s="103"/>
    </row>
    <row r="221" customFormat="false" ht="12" hidden="false" customHeight="false" outlineLevel="0" collapsed="false">
      <c r="B221" s="103"/>
      <c r="C221" s="103"/>
      <c r="D221" s="103"/>
      <c r="E221" s="103"/>
      <c r="F221" s="165"/>
      <c r="G221" s="103"/>
      <c r="H221" s="103"/>
    </row>
    <row r="222" customFormat="false" ht="12" hidden="false" customHeight="false" outlineLevel="0" collapsed="false">
      <c r="B222" s="103"/>
      <c r="C222" s="103"/>
      <c r="D222" s="103"/>
      <c r="E222" s="103"/>
      <c r="F222" s="165"/>
      <c r="G222" s="103"/>
      <c r="H222" s="103"/>
    </row>
    <row r="223" customFormat="false" ht="12" hidden="false" customHeight="false" outlineLevel="0" collapsed="false">
      <c r="B223" s="103"/>
      <c r="C223" s="103"/>
      <c r="D223" s="103"/>
      <c r="E223" s="103"/>
      <c r="F223" s="165"/>
      <c r="G223" s="103"/>
      <c r="H223" s="103"/>
    </row>
    <row r="224" customFormat="false" ht="12" hidden="false" customHeight="false" outlineLevel="0" collapsed="false">
      <c r="B224" s="103"/>
      <c r="C224" s="103"/>
      <c r="D224" s="103"/>
      <c r="E224" s="103"/>
      <c r="F224" s="165"/>
      <c r="G224" s="103"/>
      <c r="H224" s="103"/>
    </row>
    <row r="225" customFormat="false" ht="12" hidden="false" customHeight="false" outlineLevel="0" collapsed="false">
      <c r="B225" s="103"/>
      <c r="C225" s="103"/>
      <c r="D225" s="103"/>
      <c r="E225" s="103"/>
      <c r="F225" s="165"/>
      <c r="G225" s="103"/>
      <c r="H225" s="103"/>
    </row>
    <row r="226" customFormat="false" ht="12" hidden="false" customHeight="false" outlineLevel="0" collapsed="false">
      <c r="B226" s="103"/>
      <c r="C226" s="103"/>
      <c r="D226" s="103"/>
      <c r="E226" s="103"/>
      <c r="F226" s="165"/>
      <c r="G226" s="103"/>
      <c r="H226" s="103"/>
    </row>
    <row r="227" customFormat="false" ht="12" hidden="false" customHeight="false" outlineLevel="0" collapsed="false">
      <c r="B227" s="103"/>
      <c r="C227" s="103"/>
      <c r="D227" s="103"/>
      <c r="E227" s="103"/>
      <c r="F227" s="165"/>
      <c r="G227" s="103"/>
      <c r="H227" s="103"/>
    </row>
    <row r="228" customFormat="false" ht="12" hidden="false" customHeight="false" outlineLevel="0" collapsed="false">
      <c r="B228" s="103"/>
      <c r="C228" s="103"/>
      <c r="D228" s="103"/>
      <c r="E228" s="103"/>
      <c r="F228" s="165"/>
      <c r="G228" s="103"/>
      <c r="H228" s="103"/>
    </row>
    <row r="229" customFormat="false" ht="12" hidden="false" customHeight="false" outlineLevel="0" collapsed="false">
      <c r="B229" s="103"/>
      <c r="C229" s="103"/>
      <c r="D229" s="103"/>
      <c r="E229" s="103"/>
      <c r="F229" s="165"/>
      <c r="G229" s="103"/>
      <c r="H229" s="103"/>
    </row>
    <row r="230" customFormat="false" ht="12" hidden="false" customHeight="false" outlineLevel="0" collapsed="false">
      <c r="B230" s="103"/>
      <c r="C230" s="103"/>
      <c r="D230" s="103"/>
      <c r="E230" s="103"/>
      <c r="F230" s="165"/>
      <c r="G230" s="103"/>
      <c r="H230" s="103"/>
    </row>
    <row r="231" customFormat="false" ht="12" hidden="false" customHeight="false" outlineLevel="0" collapsed="false">
      <c r="B231" s="103"/>
      <c r="C231" s="103"/>
      <c r="D231" s="103"/>
      <c r="E231" s="103"/>
      <c r="F231" s="165"/>
      <c r="G231" s="103"/>
      <c r="H231" s="103"/>
    </row>
    <row r="232" customFormat="false" ht="12" hidden="false" customHeight="false" outlineLevel="0" collapsed="false">
      <c r="B232" s="103"/>
      <c r="C232" s="103"/>
      <c r="D232" s="103"/>
      <c r="E232" s="103"/>
      <c r="F232" s="165"/>
      <c r="G232" s="103"/>
      <c r="H232" s="103"/>
    </row>
    <row r="233" customFormat="false" ht="12" hidden="false" customHeight="false" outlineLevel="0" collapsed="false">
      <c r="B233" s="103"/>
      <c r="C233" s="103"/>
      <c r="D233" s="103"/>
      <c r="E233" s="103"/>
      <c r="F233" s="165"/>
      <c r="G233" s="103"/>
      <c r="H233" s="103"/>
    </row>
    <row r="234" customFormat="false" ht="12" hidden="false" customHeight="false" outlineLevel="0" collapsed="false">
      <c r="B234" s="103"/>
      <c r="C234" s="103"/>
      <c r="D234" s="103"/>
      <c r="E234" s="103"/>
      <c r="F234" s="165"/>
      <c r="G234" s="103"/>
      <c r="H234" s="103"/>
    </row>
    <row r="235" customFormat="false" ht="12" hidden="false" customHeight="false" outlineLevel="0" collapsed="false">
      <c r="B235" s="103"/>
      <c r="C235" s="103"/>
      <c r="D235" s="103"/>
      <c r="E235" s="103"/>
      <c r="F235" s="165"/>
      <c r="G235" s="103"/>
      <c r="H235" s="103"/>
    </row>
    <row r="236" customFormat="false" ht="12" hidden="false" customHeight="false" outlineLevel="0" collapsed="false">
      <c r="B236" s="103"/>
      <c r="C236" s="103"/>
      <c r="D236" s="103"/>
      <c r="E236" s="103"/>
      <c r="F236" s="165"/>
      <c r="G236" s="103"/>
      <c r="H236" s="103"/>
    </row>
    <row r="237" customFormat="false" ht="12" hidden="false" customHeight="false" outlineLevel="0" collapsed="false">
      <c r="B237" s="103"/>
      <c r="C237" s="103"/>
      <c r="D237" s="103"/>
      <c r="E237" s="103"/>
      <c r="F237" s="165"/>
      <c r="G237" s="103"/>
      <c r="H237" s="103"/>
    </row>
    <row r="238" customFormat="false" ht="12" hidden="false" customHeight="false" outlineLevel="0" collapsed="false">
      <c r="B238" s="103"/>
      <c r="C238" s="103"/>
      <c r="D238" s="103"/>
      <c r="E238" s="103"/>
      <c r="F238" s="165"/>
      <c r="G238" s="103"/>
      <c r="H238" s="103"/>
    </row>
    <row r="239" customFormat="false" ht="12" hidden="false" customHeight="false" outlineLevel="0" collapsed="false">
      <c r="B239" s="103"/>
      <c r="C239" s="103"/>
      <c r="D239" s="103"/>
      <c r="E239" s="103"/>
      <c r="F239" s="165"/>
      <c r="G239" s="103"/>
      <c r="H239" s="103"/>
    </row>
    <row r="240" customFormat="false" ht="12" hidden="false" customHeight="false" outlineLevel="0" collapsed="false">
      <c r="B240" s="103"/>
      <c r="C240" s="103"/>
      <c r="D240" s="103"/>
      <c r="E240" s="103"/>
      <c r="F240" s="165"/>
      <c r="G240" s="103"/>
      <c r="H240" s="103"/>
    </row>
    <row r="241" customFormat="false" ht="12" hidden="false" customHeight="false" outlineLevel="0" collapsed="false">
      <c r="B241" s="103"/>
      <c r="C241" s="103"/>
      <c r="D241" s="103"/>
      <c r="E241" s="103"/>
      <c r="F241" s="165"/>
      <c r="G241" s="103"/>
      <c r="H241" s="103"/>
    </row>
    <row r="242" customFormat="false" ht="12" hidden="false" customHeight="false" outlineLevel="0" collapsed="false">
      <c r="B242" s="103"/>
      <c r="C242" s="103"/>
      <c r="D242" s="103"/>
      <c r="E242" s="103"/>
      <c r="F242" s="165"/>
      <c r="G242" s="103"/>
      <c r="H242" s="103"/>
    </row>
    <row r="243" customFormat="false" ht="12" hidden="false" customHeight="false" outlineLevel="0" collapsed="false">
      <c r="B243" s="103"/>
      <c r="C243" s="103"/>
      <c r="D243" s="103"/>
      <c r="E243" s="103"/>
      <c r="F243" s="165"/>
      <c r="G243" s="103"/>
      <c r="H243" s="103"/>
    </row>
    <row r="244" customFormat="false" ht="12" hidden="false" customHeight="false" outlineLevel="0" collapsed="false">
      <c r="B244" s="103"/>
      <c r="C244" s="103"/>
      <c r="D244" s="103"/>
      <c r="E244" s="103"/>
      <c r="F244" s="165"/>
      <c r="G244" s="103"/>
      <c r="H244" s="103"/>
    </row>
    <row r="245" customFormat="false" ht="12" hidden="false" customHeight="false" outlineLevel="0" collapsed="false">
      <c r="B245" s="103"/>
      <c r="C245" s="103"/>
      <c r="D245" s="103"/>
      <c r="E245" s="103"/>
      <c r="F245" s="165"/>
      <c r="G245" s="103"/>
      <c r="H245" s="103"/>
    </row>
    <row r="246" customFormat="false" ht="12" hidden="false" customHeight="false" outlineLevel="0" collapsed="false">
      <c r="B246" s="103"/>
      <c r="C246" s="103"/>
      <c r="D246" s="103"/>
      <c r="E246" s="103"/>
      <c r="F246" s="165"/>
      <c r="G246" s="103"/>
      <c r="H246" s="103"/>
    </row>
    <row r="247" customFormat="false" ht="12" hidden="false" customHeight="false" outlineLevel="0" collapsed="false">
      <c r="B247" s="103"/>
      <c r="C247" s="103"/>
      <c r="D247" s="103"/>
      <c r="E247" s="103"/>
      <c r="F247" s="165"/>
      <c r="G247" s="103"/>
      <c r="H247" s="103"/>
    </row>
    <row r="248" customFormat="false" ht="12" hidden="false" customHeight="false" outlineLevel="0" collapsed="false">
      <c r="B248" s="103"/>
      <c r="C248" s="103"/>
      <c r="D248" s="103"/>
      <c r="E248" s="103"/>
      <c r="F248" s="165"/>
      <c r="G248" s="103"/>
      <c r="H248" s="103"/>
    </row>
    <row r="249" customFormat="false" ht="12" hidden="false" customHeight="false" outlineLevel="0" collapsed="false">
      <c r="B249" s="103"/>
      <c r="C249" s="103"/>
      <c r="D249" s="103"/>
      <c r="E249" s="103"/>
      <c r="F249" s="165"/>
      <c r="G249" s="103"/>
      <c r="H249" s="103"/>
    </row>
    <row r="250" customFormat="false" ht="12" hidden="false" customHeight="false" outlineLevel="0" collapsed="false">
      <c r="B250" s="103"/>
      <c r="C250" s="103"/>
      <c r="D250" s="103"/>
      <c r="E250" s="103"/>
      <c r="F250" s="165"/>
      <c r="G250" s="103"/>
      <c r="H250" s="103"/>
    </row>
    <row r="251" customFormat="false" ht="12" hidden="false" customHeight="false" outlineLevel="0" collapsed="false">
      <c r="B251" s="103"/>
      <c r="C251" s="103"/>
      <c r="D251" s="103"/>
      <c r="E251" s="103"/>
      <c r="F251" s="165"/>
      <c r="G251" s="103"/>
      <c r="H251" s="103"/>
    </row>
    <row r="252" customFormat="false" ht="12" hidden="false" customHeight="false" outlineLevel="0" collapsed="false">
      <c r="B252" s="103"/>
      <c r="C252" s="103"/>
      <c r="D252" s="103"/>
      <c r="E252" s="103"/>
      <c r="F252" s="165"/>
      <c r="G252" s="103"/>
      <c r="H252" s="103"/>
    </row>
    <row r="253" customFormat="false" ht="12" hidden="false" customHeight="false" outlineLevel="0" collapsed="false">
      <c r="B253" s="103"/>
      <c r="C253" s="103"/>
      <c r="D253" s="103"/>
      <c r="E253" s="103"/>
      <c r="F253" s="165"/>
      <c r="G253" s="103"/>
      <c r="H253" s="103"/>
    </row>
    <row r="254" customFormat="false" ht="12" hidden="false" customHeight="false" outlineLevel="0" collapsed="false">
      <c r="B254" s="103"/>
      <c r="C254" s="103"/>
      <c r="D254" s="103"/>
      <c r="E254" s="103"/>
      <c r="F254" s="165"/>
      <c r="G254" s="103"/>
      <c r="H254" s="103"/>
    </row>
    <row r="255" customFormat="false" ht="12" hidden="false" customHeight="false" outlineLevel="0" collapsed="false">
      <c r="B255" s="103"/>
      <c r="C255" s="103"/>
      <c r="D255" s="103"/>
      <c r="E255" s="103"/>
      <c r="F255" s="165"/>
      <c r="G255" s="103"/>
      <c r="H255" s="103"/>
    </row>
    <row r="256" customFormat="false" ht="12" hidden="false" customHeight="false" outlineLevel="0" collapsed="false">
      <c r="B256" s="103"/>
      <c r="C256" s="103"/>
      <c r="D256" s="103"/>
      <c r="E256" s="103"/>
      <c r="F256" s="165"/>
      <c r="G256" s="103"/>
      <c r="H256" s="103"/>
    </row>
    <row r="257" customFormat="false" ht="12" hidden="false" customHeight="false" outlineLevel="0" collapsed="false">
      <c r="B257" s="103"/>
      <c r="C257" s="103"/>
      <c r="D257" s="103"/>
      <c r="E257" s="103"/>
      <c r="F257" s="165"/>
      <c r="G257" s="103"/>
      <c r="H257" s="103"/>
    </row>
    <row r="258" customFormat="false" ht="12" hidden="false" customHeight="false" outlineLevel="0" collapsed="false">
      <c r="B258" s="103"/>
      <c r="C258" s="103"/>
      <c r="D258" s="103"/>
      <c r="E258" s="103"/>
      <c r="F258" s="165"/>
      <c r="G258" s="103"/>
      <c r="H258" s="103"/>
    </row>
    <row r="259" customFormat="false" ht="12" hidden="false" customHeight="false" outlineLevel="0" collapsed="false">
      <c r="B259" s="103"/>
      <c r="C259" s="103"/>
      <c r="D259" s="103"/>
      <c r="E259" s="103"/>
      <c r="F259" s="165"/>
      <c r="G259" s="103"/>
      <c r="H259" s="103"/>
    </row>
    <row r="260" customFormat="false" ht="12" hidden="false" customHeight="false" outlineLevel="0" collapsed="false">
      <c r="B260" s="103"/>
      <c r="C260" s="103"/>
      <c r="D260" s="103"/>
      <c r="E260" s="103"/>
      <c r="F260" s="165"/>
      <c r="G260" s="103"/>
      <c r="H260" s="103"/>
    </row>
    <row r="261" customFormat="false" ht="12" hidden="false" customHeight="false" outlineLevel="0" collapsed="false">
      <c r="B261" s="103"/>
      <c r="C261" s="103"/>
      <c r="D261" s="103"/>
      <c r="E261" s="103"/>
      <c r="F261" s="165"/>
      <c r="G261" s="103"/>
      <c r="H261" s="103"/>
    </row>
    <row r="262" customFormat="false" ht="12" hidden="false" customHeight="false" outlineLevel="0" collapsed="false">
      <c r="B262" s="103"/>
      <c r="C262" s="103"/>
      <c r="D262" s="103"/>
      <c r="E262" s="103"/>
      <c r="F262" s="165"/>
      <c r="G262" s="103"/>
      <c r="H262" s="103"/>
    </row>
    <row r="263" customFormat="false" ht="12" hidden="false" customHeight="false" outlineLevel="0" collapsed="false">
      <c r="B263" s="103"/>
      <c r="C263" s="103"/>
      <c r="D263" s="103"/>
      <c r="E263" s="103"/>
      <c r="F263" s="165"/>
      <c r="G263" s="103"/>
      <c r="H263" s="103"/>
    </row>
    <row r="264" customFormat="false" ht="12" hidden="false" customHeight="false" outlineLevel="0" collapsed="false">
      <c r="B264" s="103"/>
      <c r="C264" s="103"/>
      <c r="D264" s="103"/>
      <c r="E264" s="103"/>
      <c r="F264" s="165"/>
      <c r="G264" s="103"/>
      <c r="H264" s="103"/>
    </row>
    <row r="265" customFormat="false" ht="12" hidden="false" customHeight="false" outlineLevel="0" collapsed="false">
      <c r="B265" s="103"/>
      <c r="C265" s="103"/>
      <c r="D265" s="103"/>
      <c r="E265" s="103"/>
      <c r="F265" s="165"/>
      <c r="G265" s="103"/>
      <c r="H265" s="103"/>
    </row>
    <row r="266" customFormat="false" ht="12" hidden="false" customHeight="false" outlineLevel="0" collapsed="false">
      <c r="B266" s="103"/>
      <c r="C266" s="103"/>
      <c r="D266" s="103"/>
      <c r="E266" s="103"/>
      <c r="F266" s="165"/>
      <c r="G266" s="103"/>
      <c r="H266" s="103"/>
    </row>
    <row r="267" customFormat="false" ht="12" hidden="false" customHeight="false" outlineLevel="0" collapsed="false">
      <c r="B267" s="103"/>
      <c r="C267" s="103"/>
      <c r="D267" s="103"/>
      <c r="E267" s="103"/>
      <c r="F267" s="165"/>
      <c r="G267" s="103"/>
      <c r="H267" s="103"/>
    </row>
    <row r="268" customFormat="false" ht="12" hidden="false" customHeight="false" outlineLevel="0" collapsed="false">
      <c r="B268" s="103"/>
      <c r="C268" s="103"/>
      <c r="D268" s="103"/>
      <c r="E268" s="103"/>
      <c r="F268" s="165"/>
      <c r="G268" s="103"/>
      <c r="H268" s="103"/>
    </row>
    <row r="269" customFormat="false" ht="12" hidden="false" customHeight="false" outlineLevel="0" collapsed="false">
      <c r="B269" s="103"/>
      <c r="C269" s="103"/>
      <c r="D269" s="103"/>
      <c r="E269" s="103"/>
      <c r="F269" s="165"/>
      <c r="G269" s="103"/>
      <c r="H269" s="103"/>
    </row>
    <row r="270" customFormat="false" ht="12" hidden="false" customHeight="false" outlineLevel="0" collapsed="false">
      <c r="B270" s="103"/>
      <c r="C270" s="103"/>
      <c r="D270" s="103"/>
      <c r="E270" s="103"/>
      <c r="F270" s="165"/>
      <c r="G270" s="103"/>
      <c r="H270" s="103"/>
    </row>
    <row r="271" customFormat="false" ht="12" hidden="false" customHeight="false" outlineLevel="0" collapsed="false">
      <c r="B271" s="103"/>
      <c r="C271" s="103"/>
      <c r="D271" s="103"/>
      <c r="E271" s="103"/>
      <c r="F271" s="165"/>
      <c r="G271" s="103"/>
      <c r="H271" s="103"/>
    </row>
    <row r="272" customFormat="false" ht="12" hidden="false" customHeight="false" outlineLevel="0" collapsed="false">
      <c r="B272" s="103"/>
      <c r="C272" s="103"/>
      <c r="D272" s="103"/>
      <c r="E272" s="103"/>
      <c r="F272" s="165"/>
      <c r="G272" s="103"/>
      <c r="H272" s="103"/>
    </row>
    <row r="273" customFormat="false" ht="12" hidden="false" customHeight="false" outlineLevel="0" collapsed="false">
      <c r="B273" s="103"/>
      <c r="C273" s="103"/>
      <c r="D273" s="103"/>
      <c r="E273" s="103"/>
      <c r="F273" s="165"/>
      <c r="G273" s="103"/>
      <c r="H273" s="103"/>
    </row>
    <row r="274" customFormat="false" ht="12" hidden="false" customHeight="false" outlineLevel="0" collapsed="false">
      <c r="B274" s="103"/>
      <c r="C274" s="103"/>
      <c r="D274" s="103"/>
      <c r="E274" s="103"/>
      <c r="F274" s="165"/>
      <c r="G274" s="103"/>
      <c r="H274" s="103"/>
    </row>
    <row r="275" customFormat="false" ht="12" hidden="false" customHeight="false" outlineLevel="0" collapsed="false">
      <c r="B275" s="103"/>
      <c r="C275" s="103"/>
      <c r="D275" s="103"/>
      <c r="E275" s="103"/>
      <c r="F275" s="165"/>
      <c r="G275" s="103"/>
      <c r="H275" s="103"/>
    </row>
    <row r="276" customFormat="false" ht="12" hidden="false" customHeight="false" outlineLevel="0" collapsed="false">
      <c r="B276" s="103"/>
      <c r="C276" s="103"/>
      <c r="D276" s="103"/>
      <c r="E276" s="103"/>
      <c r="F276" s="165"/>
      <c r="G276" s="103"/>
      <c r="H276" s="103"/>
    </row>
    <row r="277" customFormat="false" ht="12" hidden="false" customHeight="false" outlineLevel="0" collapsed="false">
      <c r="B277" s="103"/>
      <c r="C277" s="103"/>
      <c r="D277" s="103"/>
      <c r="E277" s="103"/>
      <c r="F277" s="165"/>
      <c r="G277" s="103"/>
      <c r="H277" s="103"/>
    </row>
    <row r="278" customFormat="false" ht="12" hidden="false" customHeight="false" outlineLevel="0" collapsed="false">
      <c r="B278" s="103"/>
      <c r="C278" s="103"/>
      <c r="D278" s="103"/>
      <c r="E278" s="103"/>
      <c r="F278" s="165"/>
      <c r="G278" s="103"/>
      <c r="H278" s="103"/>
    </row>
    <row r="279" customFormat="false" ht="12" hidden="false" customHeight="false" outlineLevel="0" collapsed="false">
      <c r="B279" s="103"/>
      <c r="C279" s="103"/>
      <c r="D279" s="103"/>
      <c r="E279" s="103"/>
      <c r="F279" s="165"/>
      <c r="G279" s="103"/>
      <c r="H279" s="103"/>
    </row>
    <row r="280" customFormat="false" ht="12" hidden="false" customHeight="false" outlineLevel="0" collapsed="false">
      <c r="B280" s="103"/>
      <c r="C280" s="103"/>
      <c r="D280" s="103"/>
      <c r="E280" s="103"/>
      <c r="F280" s="165"/>
      <c r="G280" s="103"/>
      <c r="H280" s="103"/>
    </row>
    <row r="281" customFormat="false" ht="12" hidden="false" customHeight="false" outlineLevel="0" collapsed="false">
      <c r="B281" s="103"/>
      <c r="C281" s="103"/>
      <c r="D281" s="103"/>
      <c r="E281" s="103"/>
      <c r="F281" s="165"/>
      <c r="G281" s="103"/>
      <c r="H281" s="103"/>
    </row>
    <row r="282" customFormat="false" ht="12" hidden="false" customHeight="false" outlineLevel="0" collapsed="false">
      <c r="B282" s="103"/>
      <c r="C282" s="103"/>
      <c r="D282" s="103"/>
      <c r="E282" s="103"/>
      <c r="F282" s="165"/>
      <c r="G282" s="103"/>
      <c r="H282" s="103"/>
    </row>
    <row r="283" customFormat="false" ht="12" hidden="false" customHeight="false" outlineLevel="0" collapsed="false">
      <c r="B283" s="103"/>
      <c r="C283" s="103"/>
      <c r="D283" s="103"/>
      <c r="E283" s="103"/>
      <c r="F283" s="165"/>
      <c r="G283" s="103"/>
      <c r="H283" s="103"/>
    </row>
    <row r="284" customFormat="false" ht="12" hidden="false" customHeight="false" outlineLevel="0" collapsed="false">
      <c r="B284" s="103"/>
      <c r="C284" s="103"/>
      <c r="D284" s="103"/>
      <c r="E284" s="103"/>
      <c r="F284" s="165"/>
      <c r="G284" s="103"/>
      <c r="H284" s="103"/>
    </row>
    <row r="285" customFormat="false" ht="12" hidden="false" customHeight="false" outlineLevel="0" collapsed="false">
      <c r="B285" s="103"/>
      <c r="C285" s="103"/>
      <c r="D285" s="103"/>
      <c r="E285" s="103"/>
      <c r="F285" s="165"/>
      <c r="G285" s="103"/>
      <c r="H285" s="103"/>
    </row>
  </sheetData>
  <printOptions headings="false" gridLines="false" gridLinesSet="true" horizontalCentered="true" verticalCentered="true"/>
  <pageMargins left="0.629861111111111" right="0.590277777777778" top="0.629861111111111" bottom="0.708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&amp;P</oddHeader>
    <oddFooter/>
  </headerFooter>
  <rowBreaks count="3" manualBreakCount="3">
    <brk id="38" man="true" max="16383" min="0"/>
    <brk id="78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Freudenthaler Bernhard</cp:lastModifiedBy>
  <cp:lastPrinted>2019-01-07T13:10:48Z</cp:lastPrinted>
  <dcterms:modified xsi:type="dcterms:W3CDTF">2019-01-07T13:11:29Z</dcterms:modified>
  <cp:revision>0</cp:revision>
  <dc:subject/>
  <dc:title/>
</cp:coreProperties>
</file>