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chu2013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chu2013!$A$1:$J$1418</definedName>
    <definedName function="false" hidden="false" localSheetId="0" name="_xlnm.Print_Titles" vbProcedure="false">Schu2013!$1:$4</definedName>
    <definedName function="false" hidden="false" localSheetId="0" name="Excel_BuiltIn__FilterDatabase" vbProcedure="false">Schu2013!$A$1:$J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379">
  <si>
    <t xml:space="preserve"> </t>
  </si>
  <si>
    <t xml:space="preserve">G  l  ä  u  b  i  g  e  r</t>
  </si>
  <si>
    <t xml:space="preserve">Sitz</t>
  </si>
  <si>
    <t xml:space="preserve">Laufzeit</t>
  </si>
  <si>
    <t xml:space="preserve">urprüngliche</t>
  </si>
  <si>
    <t xml:space="preserve">Währung</t>
  </si>
  <si>
    <t xml:space="preserve">Zins-</t>
  </si>
  <si>
    <t xml:space="preserve">Stand</t>
  </si>
  <si>
    <t xml:space="preserve">Schuldzweck</t>
  </si>
  <si>
    <t xml:space="preserve">von     bis</t>
  </si>
  <si>
    <t xml:space="preserve">Höhe ATS</t>
  </si>
  <si>
    <t xml:space="preserve">Höhe  €</t>
  </si>
  <si>
    <t xml:space="preserve">fuß %</t>
  </si>
  <si>
    <t xml:space="preserve">31.12.2001 ATS</t>
  </si>
  <si>
    <t xml:space="preserve">31.12.2013 €</t>
  </si>
  <si>
    <t xml:space="preserve">STADTVERWALTUNG</t>
  </si>
  <si>
    <t xml:space="preserve">A)  Schulden aus Darlehen, Anleihen, Krediten</t>
  </si>
  <si>
    <t xml:space="preserve">1. Schulden, deren Schuldendienst mehr als zur Hälfte aus allgemeinen Deckungsmitteln getragen wird:</t>
  </si>
  <si>
    <t xml:space="preserve">Salzburger Sparkasse</t>
  </si>
  <si>
    <t xml:space="preserve">AT</t>
  </si>
  <si>
    <t xml:space="preserve">2008 - 2023</t>
  </si>
  <si>
    <t xml:space="preserve">EUR</t>
  </si>
  <si>
    <t xml:space="preserve">Elektr.Datenverarb., Büroflächenoptimierung; Schloss  </t>
  </si>
  <si>
    <t xml:space="preserve">Nr. 014.875</t>
  </si>
  <si>
    <t xml:space="preserve">Mirabell, Renov.; Rathaus, Gen.San.; Unipark Nonntal;  </t>
  </si>
  <si>
    <t xml:space="preserve">Feuerw.Itzling; Freiw.Feuerwehr, Fahrzeuge;VS. EDV.;</t>
  </si>
  <si>
    <t xml:space="preserve">VS.San.; HS,EDV.; HS.San.; Sonderschulen, EDV.;Sonder-</t>
  </si>
  <si>
    <t xml:space="preserve">schulen f.schwerstbeh.Kinder; Polytechn.Schule, EDV.;</t>
  </si>
  <si>
    <t xml:space="preserve">Städt.Kg.u.Horte, San.Programm; Sportzentrum Sbg.Mitte;</t>
  </si>
  <si>
    <t xml:space="preserve">Fußball EM, Euro 2008; Stadtbibliothek "Neue Mitte Lehen";</t>
  </si>
  <si>
    <t xml:space="preserve">Zoo Sbg.GmbH.; Sbg.Landestheater, Gen.San.; Großes</t>
  </si>
  <si>
    <t xml:space="preserve">Festspielhaus, San.; Haus d.Natur, San.; Musikerheim </t>
  </si>
  <si>
    <t xml:space="preserve">Maxglan; Stadtpfarren, San.; Pfarre Leopoldskron-Moos;</t>
  </si>
  <si>
    <t xml:space="preserve">Senioren-u.Veranstaltungszentrum Lehen; Verkaufslokal</t>
  </si>
  <si>
    <t xml:space="preserve">BIVAK/Streetworker; Jugend-Freizeit-Einrichtungen; Landes-</t>
  </si>
  <si>
    <t xml:space="preserve">straßen, San.; Schillerstr.; Residenzplatz; Gemeindestr. San.;</t>
  </si>
  <si>
    <t xml:space="preserve">Gemeindestr., Div.Straßenbaumaßn.; Brücken u.Durchlässe,</t>
  </si>
  <si>
    <t xml:space="preserve">San.; Radwege; Salzach-Hochwasserschutz; Verkehrsleit-</t>
  </si>
  <si>
    <t xml:space="preserve">system; Verkehrssignalanl..,Ern.d.Steuergeräte; Projekt</t>
  </si>
  <si>
    <t xml:space="preserve">Verman; Parkleitsystem; S-Bahn; Kinderspielplätze; Furt-</t>
  </si>
  <si>
    <t xml:space="preserve">wänglerpark; Freibad Leopoldskron, San.; Erlebnisbad;</t>
  </si>
  <si>
    <t xml:space="preserve">Stadtmauern, San.; Schloss Hellbrunn, San.; Salzburg AG;</t>
  </si>
  <si>
    <t xml:space="preserve">Messezentrum Sbg. GmbH.; Sbg.Immobilien Ges.(SIG)</t>
  </si>
  <si>
    <t xml:space="preserve">(Anteil 81,795 %)</t>
  </si>
  <si>
    <t xml:space="preserve">Salzburger Landes-Hypothekenbank</t>
  </si>
  <si>
    <t xml:space="preserve">2000 - 2015</t>
  </si>
  <si>
    <t xml:space="preserve">Stieglgründe-Aufschl.;Radwege;Verkehrssignalanl.;</t>
  </si>
  <si>
    <t xml:space="preserve">Nr. 701.045,384</t>
  </si>
  <si>
    <t xml:space="preserve">Verkehrssignalanl.-Ern.d.Steuergeräte;Park-u.</t>
  </si>
  <si>
    <t xml:space="preserve">Gartenanl.-Gebäude;Marktplätze-Stromanschl.;</t>
  </si>
  <si>
    <t xml:space="preserve">Freibad Leopoldskron-San.;Lieferinger Badesee;</t>
  </si>
  <si>
    <t xml:space="preserve">Stadtmauern-San.;Schloß Hellbrunn-San.;</t>
  </si>
  <si>
    <t xml:space="preserve">(Anteil 29,2631%)</t>
  </si>
  <si>
    <t xml:space="preserve">2001 - 2016</t>
  </si>
  <si>
    <t xml:space="preserve">Elektr.Datenverarbeitung; Amtsgeb.Auerspergstr.;</t>
  </si>
  <si>
    <t xml:space="preserve">Nr. 701.045,414</t>
  </si>
  <si>
    <t xml:space="preserve">Schloss Mirabell, Bürgerservice-Center; VS Parsch-</t>
  </si>
  <si>
    <t xml:space="preserve">San.;VS-Sanierungen; HS-EDV; HS Lehen, San.; </t>
  </si>
  <si>
    <t xml:space="preserve">HS Nonntal, Gen.San; HS Maxglan, Gen.San.;</t>
  </si>
  <si>
    <t xml:space="preserve">Sonderschule f.körperbeh.Kinder;Städt.KG u.Horte,</t>
  </si>
  <si>
    <t xml:space="preserve">Sanierungsprogramm; Casino Stadion Sbg.; SSK-</t>
  </si>
  <si>
    <t xml:space="preserve">Sportanlage; ASV Taxham-Sportanlage; USV Leo-</t>
  </si>
  <si>
    <t xml:space="preserve">poldskron-Moos, Sportanlage; Berchtoldvilla,San.;</t>
  </si>
  <si>
    <t xml:space="preserve">Sbg.Kunstverein, Umbau; Rockhaus; Altstadterh.,</t>
  </si>
  <si>
    <t xml:space="preserve">Baubestandsaufnahme; Vereinsheim Liefering;</t>
  </si>
  <si>
    <t xml:space="preserve">Vereinsheim Leopoldskron; Szene Sbg.;</t>
  </si>
  <si>
    <t xml:space="preserve">(Anteil 98,94 %)</t>
  </si>
  <si>
    <t xml:space="preserve">Bank Austria</t>
  </si>
  <si>
    <t xml:space="preserve">1999 - 2014</t>
  </si>
  <si>
    <t xml:space="preserve">Schloß Mirabell, behindertengerechte Zugänge; Bahn-</t>
  </si>
  <si>
    <t xml:space="preserve">Nr.400-134-748</t>
  </si>
  <si>
    <t xml:space="preserve">hofsplatz, Gestaltung; Schallmooser Hptstr., San.;</t>
  </si>
  <si>
    <t xml:space="preserve">Makartsteg, Sanierung; Gewerbegebiet Maxglan</t>
  </si>
  <si>
    <t xml:space="preserve">(Lagermax); Stieglgründe, Aufschl.; Brückensan.;</t>
  </si>
  <si>
    <t xml:space="preserve">Gewerbegebiet Sam, Aufschl.; Radwege, Baumbichl- </t>
  </si>
  <si>
    <t xml:space="preserve">graben, Hochwasserentlastungsgerinne; Verkehrs-</t>
  </si>
  <si>
    <t xml:space="preserve">signalanlagen, Ern.d.Steuergeräte; Grundbesitz; </t>
  </si>
  <si>
    <t xml:space="preserve">Stadtmauern, San.; Schloß Hellbrunn, San.; </t>
  </si>
  <si>
    <t xml:space="preserve">Franziskischlößl, San.; Stadtwerke AG</t>
  </si>
  <si>
    <t xml:space="preserve">(Anteil  85,8825  %)</t>
  </si>
  <si>
    <t xml:space="preserve">KG Leopoldskron; KG Langwied, Neubau; </t>
  </si>
  <si>
    <t xml:space="preserve">Nr.400-138-970</t>
  </si>
  <si>
    <t xml:space="preserve">KG Gebirgsjägerplatz; (Anteil 42,10 %)</t>
  </si>
  <si>
    <t xml:space="preserve">2002 - 2017</t>
  </si>
  <si>
    <t xml:space="preserve">VS-San.; HS Maxglan-Gen.San.; Sonderschule für</t>
  </si>
  <si>
    <t xml:space="preserve">Nr.53000/040.864</t>
  </si>
  <si>
    <t xml:space="preserve">schwerstbeh.Kinder; Gemeindestr.-San.; Brückensan.;</t>
  </si>
  <si>
    <t xml:space="preserve">Radwege; Schloß Hellbrunn-San.;</t>
  </si>
  <si>
    <t xml:space="preserve">2003 - 2018</t>
  </si>
  <si>
    <t xml:space="preserve">HS Maxglan-Gen.San.; HS Taxham-San.; Sondersch.für</t>
  </si>
  <si>
    <t xml:space="preserve">Nr.53000/162.551</t>
  </si>
  <si>
    <t xml:space="preserve">schwerstbeh.Kinder; Städt.KG u.Horte-San.Pr.; KG Lang-</t>
  </si>
  <si>
    <t xml:space="preserve">wied; KG Gebirgsjägerplatz; Sbg.Musikschulw.-Neubau</t>
  </si>
  <si>
    <t xml:space="preserve">2004 - 2019</t>
  </si>
  <si>
    <t xml:space="preserve">KH Aiglhof, Gen.San.; ASV ASKÖ Salzburg, Leicht-</t>
  </si>
  <si>
    <t xml:space="preserve">Nr.53000/294.032</t>
  </si>
  <si>
    <t xml:space="preserve">athletikanlage; ASKÖ-Sportanlage Gnigl; USV Leo-</t>
  </si>
  <si>
    <t xml:space="preserve">poldskron-Moos, Sportanlage; Sportanlage Salzachsee,</t>
  </si>
  <si>
    <t xml:space="preserve">San.; Sportzentrum Sbg. Mitte; Straßenrad WM 2006;</t>
  </si>
  <si>
    <t xml:space="preserve">Sbg.Landestheater, Gen.San.; Altstadterhaltung, Bau-</t>
  </si>
  <si>
    <t xml:space="preserve">bestandsaufn.; Vereinsheim Leopoldskron; Vereinsheim</t>
  </si>
  <si>
    <t xml:space="preserve">Aigen; Diözesanarchiv; Bahnlärmschutzmaßnahmen;</t>
  </si>
  <si>
    <t xml:space="preserve">Schwazrpark-Brücke; Landesstr., San.; Schillerstr.;</t>
  </si>
  <si>
    <t xml:space="preserve">Stadtteilkonzept Taxham-Liefering; Hammerauer Str.;</t>
  </si>
  <si>
    <t xml:space="preserve">Alpenstr., Entwässerung; Gemeindestr., San.; Ge-</t>
  </si>
  <si>
    <t xml:space="preserve">meindestr., Div.Straßenbaumaßnahmen; Ausbau v.</t>
  </si>
  <si>
    <t xml:space="preserve">Gemeindestr. gem. Bauplatzerklärung; Eisenbahn-</t>
  </si>
  <si>
    <t xml:space="preserve">kreuzung Bahnhofstr./ Ischlerbahnstr.; Altstadt, San. d.</t>
  </si>
  <si>
    <t xml:space="preserve">Straßenbel.; Schwarzgrabenweg, Ausbau; Brückensan.;</t>
  </si>
  <si>
    <t xml:space="preserve">Fußgängerzone; Schulwegsicherung; Max-Reinhardt-</t>
  </si>
  <si>
    <t xml:space="preserve">Platz; Radwege; Straßenbauregie; Salzach-Hoch-</t>
  </si>
  <si>
    <t xml:space="preserve">wasserschutz; (Anteil 90,00 %)</t>
  </si>
  <si>
    <t xml:space="preserve">2005 - 2020</t>
  </si>
  <si>
    <t xml:space="preserve">Elektr.Datenverarbeitung; Büroflächenoptimierung;</t>
  </si>
  <si>
    <t xml:space="preserve">Nr.53473/910.049</t>
  </si>
  <si>
    <t xml:space="preserve">Rathaus, Gen.San.; Unipark-Nonntal; Städtepartner-</t>
  </si>
  <si>
    <t xml:space="preserve">schaft Leon, Nicaragua; Berufsfeuerwehr; Feuerwache</t>
  </si>
  <si>
    <t xml:space="preserve">Gnigl; Andräschule, Umbau; Volksschulen, EDV;</t>
  </si>
  <si>
    <t xml:space="preserve">VS Leopoldskron, San.; VS, Sanierungen; Hauptschulen,</t>
  </si>
  <si>
    <t xml:space="preserve">EDV; HS Nonntal, Gen.San.; HS, Brandschutzmaßn.;</t>
  </si>
  <si>
    <t xml:space="preserve">HS Maxglan-Gen.San.; </t>
  </si>
  <si>
    <t xml:space="preserve">Österr.Postsparkasse</t>
  </si>
  <si>
    <t xml:space="preserve">EDV;Amtsgeb.Auerspergstr.;Schloss Mirabell,</t>
  </si>
  <si>
    <t xml:space="preserve">Darlehen 115.5216</t>
  </si>
  <si>
    <t xml:space="preserve">Bürgerservice-Center;Andräschule, Umbau;VS Parsch</t>
  </si>
  <si>
    <t xml:space="preserve">San.;VS-San.;HS-EDV;HS Lehen-San.;HS Nonntal-</t>
  </si>
  <si>
    <t xml:space="preserve">Gen.San.;HS Maxglan-Gen.San.HS Taxham-San.;</t>
  </si>
  <si>
    <t xml:space="preserve">HS Herrnau;HS Hinterholzer-Kai;Borromäum-Schul-</t>
  </si>
  <si>
    <t xml:space="preserve">sportanlage;Städt.KG u.Horte San.programm;KG</t>
  </si>
  <si>
    <t xml:space="preserve">Gebirgsjägerplatz;Altstadterhaltung,Baubestands-</t>
  </si>
  <si>
    <t xml:space="preserve">aufnahme</t>
  </si>
  <si>
    <t xml:space="preserve">Gemeindestr., San.; Gemeindestr., div.Straßenbau-</t>
  </si>
  <si>
    <t xml:space="preserve">Darlehen 118.7796</t>
  </si>
  <si>
    <t xml:space="preserve">maßnahmen; Eisenbahnkreuzungen; Behindertenger.</t>
  </si>
  <si>
    <t xml:space="preserve">Straßenausbau; Staatsbrücke, Fußgängerunter-</t>
  </si>
  <si>
    <t xml:space="preserve">führung; Brücken u.Durchlässe, San.; Fußgängerzone;</t>
  </si>
  <si>
    <t xml:space="preserve">Schulwegsicherung; Max-Reinhardt-Platz; Radwege;</t>
  </si>
  <si>
    <t xml:space="preserve">Saalachsteg Saalachspitz; Straßenbauregie; Salzach-</t>
  </si>
  <si>
    <t xml:space="preserve">Hochwasserschutz; Verkehrssignalanlagen; Verkehrs-</t>
  </si>
  <si>
    <t xml:space="preserve">signalanl.,Ern.d.Steuergeräte; P &amp; R u.Busparkplätze;</t>
  </si>
  <si>
    <t xml:space="preserve">S-Bahn; Park-u.Gartenanl., Gebäude; Kinderspielplätze;</t>
  </si>
  <si>
    <t xml:space="preserve">Freibäder, Kassensysteme; Freibad Leopoldskron, San.;</t>
  </si>
  <si>
    <t xml:space="preserve">(Anteil 73,333 %)</t>
  </si>
  <si>
    <t xml:space="preserve">AT </t>
  </si>
  <si>
    <t xml:space="preserve">2013 - 2023</t>
  </si>
  <si>
    <t xml:space="preserve">Sportzentrum Sbg.Mitte; Gemeindestr.,San.; Gemeindestr.,</t>
  </si>
  <si>
    <t xml:space="preserve">Darlehen 540-056-234</t>
  </si>
  <si>
    <t xml:space="preserve">div.Straßenbaumaßnahmen; Fußgängerzone; Radwege;</t>
  </si>
  <si>
    <t xml:space="preserve">Konkurrenzgewässer, San.; Salzburg AG; (Anteil 80,9091%)</t>
  </si>
  <si>
    <t xml:space="preserve">Österr. Kommunalkredit AG</t>
  </si>
  <si>
    <t xml:space="preserve">Elektr.Datenverarb.; Amtsgeb.Faberhäuser; Amtsgeb.</t>
  </si>
  <si>
    <t xml:space="preserve">Darlehen 107061</t>
  </si>
  <si>
    <t xml:space="preserve">Imhofstöckl, San.; Schloß Mirabell, Renov.; Amtsgeb.</t>
  </si>
  <si>
    <t xml:space="preserve">Auerspergstr.; Schloß Mirabell, Lifteinbau; Andräsch.,</t>
  </si>
  <si>
    <t xml:space="preserve">Umbau; VS Leopoldskron, Fassadenrenov. u.Kanal-</t>
  </si>
  <si>
    <t xml:space="preserve">anschluß; Hauptschulen, EDV; HS Lehen, San.; HS</t>
  </si>
  <si>
    <t xml:space="preserve">Plainstr.; HS Nonntal, Generalsan.; HS Maxglan,</t>
  </si>
  <si>
    <t xml:space="preserve">Generalsan.; HS Schloßstr., Kanalanschl.; HS </t>
  </si>
  <si>
    <t xml:space="preserve">Hinterholzer-Kai; Allg.Sonderschule I u.II, San.;</t>
  </si>
  <si>
    <t xml:space="preserve">Sondersch.f.schwerstbeh.Kinder; KG Aigen; Städt.</t>
  </si>
  <si>
    <t xml:space="preserve">Kindergärten u.Horte, Sanierungspr.; KG Leopoldskr.;</t>
  </si>
  <si>
    <t xml:space="preserve">KH Taxham; KG Gebirgsjägerplatz; Union-Sporthalle;</t>
  </si>
  <si>
    <t xml:space="preserve">Sportanl.Nonntal (Union, SAK), San.; PSV-Schwarz-</t>
  </si>
  <si>
    <t xml:space="preserve">Weiss Sbg., Ausbau Sportanlage; SSK-Sportanlage;</t>
  </si>
  <si>
    <t xml:space="preserve">ASK Sbg., Sportanlage; ASV Taxham, Sportanlage;   </t>
  </si>
  <si>
    <t xml:space="preserve">Stadtbücherei, Mediathek; Sbg.Kunstverein, Umbau;</t>
  </si>
  <si>
    <t xml:space="preserve">Rockhaus; Brunneneinhausungen auf Stadtplätzen;</t>
  </si>
  <si>
    <t xml:space="preserve">Altstadterhaltung, Baubestandsaufnahme; Sebastian-</t>
  </si>
  <si>
    <t xml:space="preserve">kirche, San.; Pfarrkirche Itzling, San.; Franziskaner,</t>
  </si>
  <si>
    <t xml:space="preserve">Orgelren.; Schwabenwirtsbrücke; Gemeindestr., San.;</t>
  </si>
  <si>
    <t xml:space="preserve">Linzer Bdsstr., Umbau; Rainerstr.; Ausbau von Ge-</t>
  </si>
  <si>
    <t xml:space="preserve">meindestr.gem.Bauplatzerklärung; Park-u.Garten-</t>
  </si>
  <si>
    <t xml:space="preserve">anlagen, Gebäude.</t>
  </si>
  <si>
    <t xml:space="preserve">Österr.Kommunalkredit AG</t>
  </si>
  <si>
    <t xml:space="preserve">Rockhaus;Bahnlärmschutzmaßnahmen;Bundesstr.-</t>
  </si>
  <si>
    <t xml:space="preserve">Darlehen 109278</t>
  </si>
  <si>
    <t xml:space="preserve">San.;Schwabenwirtsbrücke;Landesstr.-San.;Bahn-</t>
  </si>
  <si>
    <t xml:space="preserve">hofsplatz-Gestaltung;Rainerstr.;Schallmooser Hptstr.-</t>
  </si>
  <si>
    <t xml:space="preserve">San.;Makartsteg-San.;Altstadt,San.Straßenbel.;</t>
  </si>
  <si>
    <t xml:space="preserve">Brückensan.;Fußgängerzone;Schulwegsicherung;</t>
  </si>
  <si>
    <t xml:space="preserve">Alterbach u. Söllheimerbach-Regulierung,</t>
  </si>
  <si>
    <t xml:space="preserve">(Anteil 98,3157%)</t>
  </si>
  <si>
    <t xml:space="preserve">KG Leopoldskron;KH Taxham;Casino Stadion Sbg.;</t>
  </si>
  <si>
    <t xml:space="preserve">Darlehen 109288</t>
  </si>
  <si>
    <t xml:space="preserve">Kunsteisbahn-Ausbau;Union-Sporthalle;SSK-Sportanl.</t>
  </si>
  <si>
    <t xml:space="preserve">Berchtoldvilla-San.;Sbg.Kunstverein-Umbau;</t>
  </si>
  <si>
    <t xml:space="preserve">Vereinsheim Liefering;Kulturzentrum Nonntal;</t>
  </si>
  <si>
    <t xml:space="preserve">Szene Sbg.;Sebastiankirche-San.;St.Severin Neubau</t>
  </si>
  <si>
    <t xml:space="preserve">Pfarrzentrum;Franziskaner,Orgelren.;Gemeindestr.-</t>
  </si>
  <si>
    <t xml:space="preserve">Sanierungen;Gewerbegebiet Maxglan (Lagermax)</t>
  </si>
  <si>
    <t xml:space="preserve">Szene Sbg.; Bahnlärmschutzmaßnahmen; Bundesstr.</t>
  </si>
  <si>
    <t xml:space="preserve">Darlehen 110171</t>
  </si>
  <si>
    <t xml:space="preserve">San.; Schwabenwirtsbrücke; Landesstr.-San.; Ge-</t>
  </si>
  <si>
    <t xml:space="preserve">meindestr.,San.; Bahnhofsplatz, Gestaltung; Schall-</t>
  </si>
  <si>
    <t xml:space="preserve">mooser Hptstr.,San.; Makartsteg, San.; Altstadt,San.</t>
  </si>
  <si>
    <t xml:space="preserve">d.Straßenbeleuchtung; Brückensanierungen; Fuß-</t>
  </si>
  <si>
    <t xml:space="preserve">gängerzone; Schulwegsicherung; Radwege; Straßen-</t>
  </si>
  <si>
    <t xml:space="preserve">bauregie; Alterbach u.Söllheimerbach,Reg.; Verkehrs-       </t>
  </si>
  <si>
    <t xml:space="preserve">signalanlagen; Verkehrssignalanl.,Ern.d.Steuergeräte;</t>
  </si>
  <si>
    <t xml:space="preserve">Park-u.Gartenanl.Gebde.; Marktplätze, Stromanschl.;</t>
  </si>
  <si>
    <t xml:space="preserve">Freibad Leopoldskron,San.; Stadtmauern-San.;</t>
  </si>
  <si>
    <t xml:space="preserve">Schloss Hellbrunn,San.; (Anteil 78,42 %)</t>
  </si>
  <si>
    <t xml:space="preserve">Darlehen 111074</t>
  </si>
  <si>
    <t xml:space="preserve">Auerspergstr.;HS-EDV; Städt.KG u.Horte.San.Programm;</t>
  </si>
  <si>
    <t xml:space="preserve">KG Langwied,Neubau;KG Gebirgsjägerplatz;Kunsteisbahn,</t>
  </si>
  <si>
    <t xml:space="preserve">Ausbau;ASKÖ Sportanlage Gnigl;ASV Taxham-Sportanl.;</t>
  </si>
  <si>
    <t xml:space="preserve">USV Leopoldskron-Moos,Sportanlage;Rockhaus;Haus der</t>
  </si>
  <si>
    <t xml:space="preserve">Natur,San.;Anti-Faschismus-Mahnmal;Altstadterhaltung.</t>
  </si>
  <si>
    <t xml:space="preserve">Baubestandsaufnahme; Vereinsheim Liefering;Vereinsheim</t>
  </si>
  <si>
    <t xml:space="preserve">Leopoldskron;Diözesanarchiv;Bahnlärmschutzmaßnahm.;</t>
  </si>
  <si>
    <t xml:space="preserve">Bdsstr.,San.;Schwarzpark-Brücke;Landesstr.,Sanierungen;</t>
  </si>
  <si>
    <t xml:space="preserve">Makartplatz,Sanierung</t>
  </si>
  <si>
    <t xml:space="preserve">Jazz im Theater,Umbau;Stadtteilkonzept Taxham-Liefering;</t>
  </si>
  <si>
    <t xml:space="preserve">Darlehen 111075</t>
  </si>
  <si>
    <t xml:space="preserve">Gemeindestr.,San.;Bahnhofsplatz,Gest.;Ausbau von Ge-</t>
  </si>
  <si>
    <t xml:space="preserve">meindestr.gem.Bauplatzerklärung;Schallmooser Hptstr.,</t>
  </si>
  <si>
    <t xml:space="preserve">San.;Altstadt,San.d.Straßenbeleuchtung;Schwarzgraben-</t>
  </si>
  <si>
    <t xml:space="preserve">weg,Ausbau;Fußgängerzone;Schulwegsicherung;Gewerbe-</t>
  </si>
  <si>
    <t xml:space="preserve">gebiet Sam,Aufschl.;Straßenbauregie;Verkehrssignalanl.;</t>
  </si>
  <si>
    <t xml:space="preserve">(Anteil 44 %)</t>
  </si>
  <si>
    <t xml:space="preserve">Amtsgeb.Faberhäuser; Schloß Mirabell, Renovierung; </t>
  </si>
  <si>
    <t xml:space="preserve">Darlehen 111561</t>
  </si>
  <si>
    <t xml:space="preserve">Rathaus, Gen.San.; Beach-Volleyball-Plätze; Haus der</t>
  </si>
  <si>
    <t xml:space="preserve">Natur, San.; Altstadterhaltung, Baubestandsaufnahme;</t>
  </si>
  <si>
    <t xml:space="preserve">Diözesanarchiv; Bahnlärmschutzmaßnahmen; Schwarz-</t>
  </si>
  <si>
    <t xml:space="preserve">park-Brücke; Landesstr.,San.; Gemeindestr.,San.; Ge-</t>
  </si>
  <si>
    <t xml:space="preserve">meindestr., div.Straßenbaumaßnahmen; Altstadt, San.</t>
  </si>
  <si>
    <t xml:space="preserve">der Straßenbeleuchtung; Brückensanierungen; Fußgänger-</t>
  </si>
  <si>
    <t xml:space="preserve">zone; Schulwegsicherung; Radwege; Freibad Leo-</t>
  </si>
  <si>
    <t xml:space="preserve">poldskron, San.; (Anteil 88,46 %)</t>
  </si>
  <si>
    <t xml:space="preserve">Elektr.Datenverarb.;  VS,EDV; VS,San.; HS,EDV; HS</t>
  </si>
  <si>
    <t xml:space="preserve">Darlehen 111562</t>
  </si>
  <si>
    <t xml:space="preserve">Maxglan, Gen.San.; KH Aiglhof, Gen.San.; KG Langwied,</t>
  </si>
  <si>
    <t xml:space="preserve">Neubau; Kunsteisbahn, Ausbau; ASV ASKÖ Sbg., Leicht-</t>
  </si>
  <si>
    <t xml:space="preserve">athletikanlage; ASKÖ Sportanlage Gnigl; ASV Taxham-</t>
  </si>
  <si>
    <t xml:space="preserve">Sportanlage; USV Leopoldskron-Moos, Sportanlage; </t>
  </si>
  <si>
    <t xml:space="preserve">Vereinsheim Liefering; Vereinsheim Aigen; Gaisbergwege;</t>
  </si>
  <si>
    <t xml:space="preserve">Straßenbauregie; Salzach-Hochwasserschutz; Verkehrs-</t>
  </si>
  <si>
    <t xml:space="preserve">Park-u.Gartenanl.Gebde.; Freibad Volksgarten, Erw.; </t>
  </si>
  <si>
    <t xml:space="preserve">(Anteil 78,80%)</t>
  </si>
  <si>
    <t xml:space="preserve">Elektr.Datenverarb.; Amtsgeb.Faberhäuser; Rathaus</t>
  </si>
  <si>
    <t xml:space="preserve">Darlehen 111950</t>
  </si>
  <si>
    <t xml:space="preserve">Gen.San.; Unipark-Nonntal; Städtepartnerschaft Leon,</t>
  </si>
  <si>
    <t xml:space="preserve">Nicaragua; Feuerwache Gnigl; Andräschule, Umbau;</t>
  </si>
  <si>
    <t xml:space="preserve">VS, San.; HS, EDV; HS Maxglan, Gen.San.; HS </t>
  </si>
  <si>
    <t xml:space="preserve">Schloßstr.; Privatschule Herz-Jesu-Missionare, Turn-</t>
  </si>
  <si>
    <t xml:space="preserve">hallenneubau; Städt.Kindergärten u.Horte, San.Progr.;</t>
  </si>
  <si>
    <t xml:space="preserve">KG Langwied, Neubau; Kunsteisbahn, Ausbau.</t>
  </si>
  <si>
    <t xml:space="preserve">Alterbach u.Söllheimerbach, Reg.; Projekt Schilderwald;</t>
  </si>
  <si>
    <t xml:space="preserve">Darlehen 111951</t>
  </si>
  <si>
    <t xml:space="preserve">WC-Anlage Umwelttunnel Liefering; Park-u.Gartenanl.,</t>
  </si>
  <si>
    <t xml:space="preserve">Gebde.; Freibad Volksgarten, Erw.; Freibad Leopoldskr.</t>
  </si>
  <si>
    <t xml:space="preserve">San.; Stadtmauern, San.; Schloss Hellbrunn, San.;</t>
  </si>
  <si>
    <t xml:space="preserve">(Anteil 14,00 %)</t>
  </si>
  <si>
    <t xml:space="preserve">Rockhaus; Sbg.Landestheater, Gen.San.; Literatur-</t>
  </si>
  <si>
    <t xml:space="preserve">Darlehen 112388</t>
  </si>
  <si>
    <t xml:space="preserve">haus Sbg.; Diözesanarchiv; St.Severin, Neubau </t>
  </si>
  <si>
    <t xml:space="preserve">Pfarrzentrum; Israelitische Kultusgemeinde; Bahn-</t>
  </si>
  <si>
    <t xml:space="preserve">lärmschutzmaßnahmen; Schwarzpark-Brücke; </t>
  </si>
  <si>
    <t xml:space="preserve">Landesstraßen, San.; Schillerstr.; Stadtteilkonzept </t>
  </si>
  <si>
    <t xml:space="preserve">Taxham - Liefering; Hammerauer Str.; Veronaplatz; </t>
  </si>
  <si>
    <t xml:space="preserve">Gemeindestr., San.;</t>
  </si>
  <si>
    <t xml:space="preserve">HS Maxglan, Gen.San.; Sondersch.f.schwerstbeh.Kinder;</t>
  </si>
  <si>
    <t xml:space="preserve">Darlehen 112389</t>
  </si>
  <si>
    <t xml:space="preserve">Städt.Kindergärten u.Horte, San.Programm; </t>
  </si>
  <si>
    <t xml:space="preserve">KG Liefering II; Kunsteisbahn, Adapt.; PSV-Schwarz-</t>
  </si>
  <si>
    <t xml:space="preserve">Weiss Sbg., Ausbau Sportanlage; ASKÖ-Sportanl. Gnigl;</t>
  </si>
  <si>
    <t xml:space="preserve">Sportanl. Salzachsee, San.; Sportzentrum Sbg. Mitte;</t>
  </si>
  <si>
    <t xml:space="preserve">Straßenrad WM 2006; Olympische Winterspiele 2014;</t>
  </si>
  <si>
    <t xml:space="preserve">Zoo Salzburg GmbH; Mozartjahr; Großes Festspiel-</t>
  </si>
  <si>
    <t xml:space="preserve">haus, San.;</t>
  </si>
  <si>
    <t xml:space="preserve">2007 - 2022</t>
  </si>
  <si>
    <t xml:space="preserve">Berufsfeuerwehr, VS, EDV, Stadtpfarren, San., Gemeinde-</t>
  </si>
  <si>
    <t xml:space="preserve">Darlehen 113495</t>
  </si>
  <si>
    <t xml:space="preserve">str.,Div.Straßenbaumaßn., Behindertenger.Straßenausbau,</t>
  </si>
  <si>
    <t xml:space="preserve">Brücken u.Durchlässe, San., Schulwegsicherung, Gaisberg-</t>
  </si>
  <si>
    <t xml:space="preserve">wege, Salzach-Hochwasserschutz, Alterbach u.Söllheimer-</t>
  </si>
  <si>
    <t xml:space="preserve">bach, Reg., Verkehrssignalanl., Radargeräte, Parkleitsyst.,</t>
  </si>
  <si>
    <t xml:space="preserve">S-Bahn, Park-u.Gartenanl., Gebde., Kinderspielplätze,</t>
  </si>
  <si>
    <t xml:space="preserve">Freibad Leopoldskron,San.;Grunderwerb Wirtschaftshof,</t>
  </si>
  <si>
    <t xml:space="preserve">Schloss Hellbrunn,San., Sbg.AG, Messezentrum Sbg.</t>
  </si>
  <si>
    <t xml:space="preserve">GmbH, (Anteil 77,50 %)</t>
  </si>
  <si>
    <t xml:space="preserve">Hypo Tirol Bank AG</t>
  </si>
  <si>
    <t xml:space="preserve">2009 - 2024</t>
  </si>
  <si>
    <t xml:space="preserve">Unipark-Nonntal; HS San.; KG Lehen-Stadtwerkeareal; ASV</t>
  </si>
  <si>
    <t xml:space="preserve">Nr.319188000</t>
  </si>
  <si>
    <t xml:space="preserve">ASKÖ Salzburg; Stadtmusik; SZENE Salzburg; Stadt-</t>
  </si>
  <si>
    <t xml:space="preserve">pfarren, San.; Pfarre Leopoldskron-Moos; Seniorenhaus</t>
  </si>
  <si>
    <t xml:space="preserve">Lehen; Gemeindestr. San.; Gemeindestr., Div.Straßenbau-</t>
  </si>
  <si>
    <t xml:space="preserve">maßnahmen; Behindertengerechter Straßenausbau; </t>
  </si>
  <si>
    <t xml:space="preserve">Brücken u.Durchlässe, San.; Radwege; Gaisberg; Salzach-</t>
  </si>
  <si>
    <t xml:space="preserve">steg Süd; Salzach-Hochwasserschutz; Konkurrenzgewässer,</t>
  </si>
  <si>
    <t xml:space="preserve">San.; Verkehrssignalanlagen; Verkehrssignalanl., Ern.d.</t>
  </si>
  <si>
    <t xml:space="preserve">Steuergeräte; Projekt Verman; S-Bahn; Park-u.Gartenanl.,</t>
  </si>
  <si>
    <t xml:space="preserve">Gebäude; Kinderspielplätze; Lieferinger Badesee; Stadt-</t>
  </si>
  <si>
    <t xml:space="preserve">mauern, San.; Schloss Hellbrunn, San.; (Anteil 78,31 %)</t>
  </si>
  <si>
    <t xml:space="preserve">Hypo Steiermark</t>
  </si>
  <si>
    <t xml:space="preserve">2010 - 2025</t>
  </si>
  <si>
    <t xml:space="preserve">Elektr.Datenverarb.; Unipark-Nonntal; Städt.Kindergärten</t>
  </si>
  <si>
    <t xml:space="preserve">Nr.70146004111</t>
  </si>
  <si>
    <t xml:space="preserve">u.Horte,San.Programm; Galerie der Stadt; Stadtpfarren,</t>
  </si>
  <si>
    <t xml:space="preserve">San.; Seniorentageszentrum Rauchgründe; Seniorenhaus</t>
  </si>
  <si>
    <t xml:space="preserve">Lehen; Jugend-Freizeit-Einr.; Landesstr.San.; Gemeinde-</t>
  </si>
  <si>
    <t xml:space="preserve">str.,San.; Gemeindestr.,div.Straßenbaumaßnahmen; Ausbau</t>
  </si>
  <si>
    <t xml:space="preserve">v.Gemeindestr.gem.Bauplatzerklärung;Eisenbahnkreuzung.;</t>
  </si>
  <si>
    <t xml:space="preserve">Behindertenger.Straßenausbau; Brücken u.Durchl.,San.;</t>
  </si>
  <si>
    <t xml:space="preserve">Fußgängerzone; Schulwegsicherung; Gaisberg; Salzach-</t>
  </si>
  <si>
    <t xml:space="preserve">Hochwasserschutz; Verkehrssignalanlagen; S-Bahn;</t>
  </si>
  <si>
    <t xml:space="preserve">WC-Anlage Nonntal;Kinderspielplätze; Grundbesitz;</t>
  </si>
  <si>
    <t xml:space="preserve">Stadtmauern, San..(Anteil 74,98%)</t>
  </si>
  <si>
    <t xml:space="preserve">DEPFA ACS Bank</t>
  </si>
  <si>
    <t xml:space="preserve">IE</t>
  </si>
  <si>
    <t xml:space="preserve">2006 - 2021</t>
  </si>
  <si>
    <t xml:space="preserve">Schloss Mirabell, Alarmeinr., Amtsgeb./Büroflächenopt.,</t>
  </si>
  <si>
    <t xml:space="preserve">Nr.289.718</t>
  </si>
  <si>
    <t xml:space="preserve">Unipark Nonntal, Städtepartnerschaft Leon, Singida, VS,</t>
  </si>
  <si>
    <t xml:space="preserve">San., Olymp.Winterspiele 2014, Rockhaus, Diözesanarchiv,</t>
  </si>
  <si>
    <t xml:space="preserve">St.Severin, Neubau Pfarrzentrum, Pfarre Morzg, Pfarrzentr.,</t>
  </si>
  <si>
    <t xml:space="preserve">Hammerauer Str., Altstadt, San.d.Straßenbel., Schulweg-</t>
  </si>
  <si>
    <t xml:space="preserve">sicherung, Radwege, Bundesflüsse/Salzach-Hochwasser-</t>
  </si>
  <si>
    <t xml:space="preserve">schutz, Konkurrenzgew./Alterbach u.Söllheimerbach, Reg.,</t>
  </si>
  <si>
    <t xml:space="preserve">Verkehrsleitsystem, Verkehrssignalanl., Ern.d.Steuerger.,</t>
  </si>
  <si>
    <t xml:space="preserve">Projekt Verman, Parkleitsystem, Park-u.Gartenanl. Kinder- </t>
  </si>
  <si>
    <t xml:space="preserve">spielplätze, Grundbesitz/Stadtmauern, San.,</t>
  </si>
  <si>
    <t xml:space="preserve">(Anteil 72 %)</t>
  </si>
  <si>
    <t xml:space="preserve">Berufsfeuerwehren, Freiw.Feuerwehren/Fw.Gnigl., VS,EDV,</t>
  </si>
  <si>
    <t xml:space="preserve">Nr.329.050</t>
  </si>
  <si>
    <t xml:space="preserve">VS Leopoldskron, San., HS, EDV, HS, Brandschutzm.,</t>
  </si>
  <si>
    <t xml:space="preserve">HS Maxglan, Gen.San.; HS Schloßstr., Sondersch., EDV, </t>
  </si>
  <si>
    <t xml:space="preserve">Sondersch.f.schwerstbeh.Kinder; KG Aigen; Städt.Kinder-</t>
  </si>
  <si>
    <t xml:space="preserve">gärten u.Horte, San.Pr., KG Liefering II, ASV Taxham,</t>
  </si>
  <si>
    <t xml:space="preserve">Sportanlage, PSV-Schwarz-Weiss Sbg., Ausbau Sport-</t>
  </si>
  <si>
    <t xml:space="preserve">anlage, ASKÖ-Sportanlage Gnigl, USV Leopoldskron-Moos,</t>
  </si>
  <si>
    <t xml:space="preserve">Sportanlage, Beach-Volleyball-Plätze, Straßenrad WM</t>
  </si>
  <si>
    <t xml:space="preserve">2006, Zoo Sbg.GmbH, Mozartjahr, Sbg.Landestheater,</t>
  </si>
  <si>
    <t xml:space="preserve">Gen.San., Marionettentheater, San., Lärmbekämpfung/</t>
  </si>
  <si>
    <t xml:space="preserve">Bahnlärmschutzm., Stadtteilkonzept Taxham-Liefering,</t>
  </si>
  <si>
    <t xml:space="preserve">Gemeindestr.San., Ausbau v.Gemeindestr.gem.Bauplatze.,</t>
  </si>
  <si>
    <t xml:space="preserve">Eisenbahnkreuzungen, Behindertenger.Straßenausbau,</t>
  </si>
  <si>
    <t xml:space="preserve">Brücken u.Durchl., San., Radargeräte, Freibad Leopoldskr.,</t>
  </si>
  <si>
    <t xml:space="preserve">San., (Anteil 95,63%)</t>
  </si>
  <si>
    <t xml:space="preserve">VB Raika Oberbayern</t>
  </si>
  <si>
    <t xml:space="preserve">DE</t>
  </si>
  <si>
    <t xml:space="preserve">2011 - 2021</t>
  </si>
  <si>
    <t xml:space="preserve">Unipark Nonntal; Freiw.Feuerw.,Fahrzeuge; VS.,EDV;HS., </t>
  </si>
  <si>
    <t xml:space="preserve">Nr.1320007170</t>
  </si>
  <si>
    <t xml:space="preserve">EDV; Sondersch.,EDV; Polytechn.Sch.,EDV; Städt.KG u.</t>
  </si>
  <si>
    <t xml:space="preserve">Horte,San.Pr.; ASV ASKÖ Sbg.; USV Leopoldskron-Moos,</t>
  </si>
  <si>
    <t xml:space="preserve">Sportanl.; USK Gneis; Rockhaus; Galerien; Stadtpfarren,</t>
  </si>
  <si>
    <t xml:space="preserve">San.; Jugend-Freizeit-Einr.; Bahnlärmschutzmaßnahmen;</t>
  </si>
  <si>
    <t xml:space="preserve">Landesstr.San.; Stadtteilkonzept Taxham-Liefering; </t>
  </si>
  <si>
    <t xml:space="preserve">Gemeindestr.,San.; Gemeindestr.Div.Straßenbaumaßn.;</t>
  </si>
  <si>
    <t xml:space="preserve">Ausbau v.Gemeindestr.gem.Bauplatzerklärung; Loigerstr.;</t>
  </si>
  <si>
    <t xml:space="preserve">Behindertenger.Straßenausbau; Altstadt, San.d.Straßenbel.;</t>
  </si>
  <si>
    <t xml:space="preserve">Brücken u.Durchlässe,San.; Fußgängerzone; Schulweg-</t>
  </si>
  <si>
    <t xml:space="preserve">sicherung; Salzachsteg Süd; Salzach-Hochwasserschutz;</t>
  </si>
  <si>
    <t xml:space="preserve">Verkehrsleitsystem, Verkehrssignalanl.; Radargeräte; Ver-</t>
  </si>
  <si>
    <t xml:space="preserve">kehrssignalanl.,Ern.d.Steuergeräte; Kinderspielplätze; Markt-</t>
  </si>
  <si>
    <t xml:space="preserve">plätze, Stromanschl.; Stadtmauern, San.; Salzburg AG;</t>
  </si>
  <si>
    <t xml:space="preserve">Messezentrum Sbg. GmbH.; Sbg.Immobilien Ges.(SIG).</t>
  </si>
  <si>
    <t xml:space="preserve">(Anteil 93,797950%)</t>
  </si>
  <si>
    <t xml:space="preserve">2012 - 2022</t>
  </si>
  <si>
    <t xml:space="preserve">HS.,EDV; Sondersch.,EDV; Polytechn.Sch.,EDV; Städt.KG</t>
  </si>
  <si>
    <t xml:space="preserve">Nr.20007170</t>
  </si>
  <si>
    <t xml:space="preserve">u.Horte,San.Programm; Rockhouse; Jugend-Freizeit-Einr.;</t>
  </si>
  <si>
    <t xml:space="preserve">Stadtteilkonzept Taxham-Liefering; Ausbau v.Gemeindestr.</t>
  </si>
  <si>
    <t xml:space="preserve">gem.Bauplatzerklärung; Eisenbahnkreuzungen; Behinderten-</t>
  </si>
  <si>
    <t xml:space="preserve">ger.Straßenausbau; Altstadt, San.d.Straßenbel.;</t>
  </si>
  <si>
    <t xml:space="preserve">Konkurrenzgew., San.; Verkehrsleitsystem; Kinderspiel-</t>
  </si>
  <si>
    <t xml:space="preserve">plätze; Salzburg AG; (Anteil 32,00%)</t>
  </si>
  <si>
    <t xml:space="preserve">2. Schulden für Einrichtungen der Gebietskörperschaft, bei denen jährlich ordentliche Einnahmen in der Höhe von </t>
  </si>
  <si>
    <t xml:space="preserve">    mindestens 50 % der ordentlichen Ausgaben erzielt werden:</t>
  </si>
  <si>
    <t xml:space="preserve">Kanalsanierungsprogramm</t>
  </si>
  <si>
    <t xml:space="preserve">Nr. 009.033</t>
  </si>
  <si>
    <t xml:space="preserve">Kommunalfriedhof, San.; Fuhrpark; Reinhalteverband;</t>
  </si>
  <si>
    <t xml:space="preserve">Kanalsanierungsprogramm; Recyclinghof, Umbau; Sen.Heim</t>
  </si>
  <si>
    <t xml:space="preserve">Nonntal; Sen.Heim Liefering; Sen.Heim Taxham, Umbau;</t>
  </si>
  <si>
    <t xml:space="preserve">(Anteil 18,205%)</t>
  </si>
  <si>
    <t xml:space="preserve">2010 - 2034</t>
  </si>
  <si>
    <t xml:space="preserve">WFG 1990, Moserstraße 14</t>
  </si>
  <si>
    <t xml:space="preserve">Nr. 020.324</t>
  </si>
  <si>
    <t xml:space="preserve">2010 - 2031</t>
  </si>
  <si>
    <t xml:space="preserve">WFG 1990, Griesgasse 19</t>
  </si>
  <si>
    <t xml:space="preserve">Nr. 020.348</t>
  </si>
  <si>
    <t xml:space="preserve">2010 - 2030</t>
  </si>
  <si>
    <t xml:space="preserve">WFG 1990, Glockengießerstraße 8</t>
  </si>
  <si>
    <t xml:space="preserve">Nr. 020.349</t>
  </si>
  <si>
    <t xml:space="preserve">2010 - 2029</t>
  </si>
  <si>
    <t xml:space="preserve">WFG 1990, Stauffeneggstr. 31-37</t>
  </si>
  <si>
    <t xml:space="preserve">Nr. 020.354</t>
  </si>
  <si>
    <t xml:space="preserve">WFG 1990, Moserstraße 12</t>
  </si>
  <si>
    <t xml:space="preserve">Nr. 020.356</t>
  </si>
  <si>
    <t xml:space="preserve">2010 - 2033</t>
  </si>
  <si>
    <t xml:space="preserve">WFG 1990, Glockengießerstraße 1 - 3</t>
  </si>
  <si>
    <t xml:space="preserve">Nr. 020.358</t>
  </si>
  <si>
    <t xml:space="preserve">2010 - 2036</t>
  </si>
  <si>
    <t xml:space="preserve">WFG 1990, Moserstraße 10</t>
  </si>
  <si>
    <t xml:space="preserve">Nr. 020.360</t>
  </si>
  <si>
    <t xml:space="preserve">WFG 1990, Siebenbürgerstraße 2 u. 4</t>
  </si>
  <si>
    <t xml:space="preserve">Nr. 020.364</t>
  </si>
  <si>
    <t xml:space="preserve">WFG 1990, Nonntaler Hauptstraße 14</t>
  </si>
  <si>
    <t xml:space="preserve">Nr. 020.365</t>
  </si>
  <si>
    <t xml:space="preserve">WFG 1984, Gstättengasse 1</t>
  </si>
  <si>
    <t xml:space="preserve">Nr. 020.367</t>
  </si>
  <si>
    <t xml:space="preserve">2010 - 2026</t>
  </si>
  <si>
    <t xml:space="preserve">WFG 1984, Glockengießerstraße 4</t>
  </si>
  <si>
    <t xml:space="preserve">Nr. 020.369</t>
  </si>
  <si>
    <t xml:space="preserve">2010 - 2028</t>
  </si>
  <si>
    <t xml:space="preserve">WFG 1984, Erhardgäßchen 2</t>
  </si>
  <si>
    <t xml:space="preserve">Nr. 020.370</t>
  </si>
  <si>
    <t xml:space="preserve">2010 - 2027</t>
  </si>
  <si>
    <t xml:space="preserve">WFG 1984, Glockengießerstraße 6</t>
  </si>
  <si>
    <t xml:space="preserve">Nr. 020.380</t>
  </si>
  <si>
    <t xml:space="preserve">WFG 1984, Fr.-Neumeister-Straße 8</t>
  </si>
  <si>
    <t xml:space="preserve">Nr. 020.381</t>
  </si>
  <si>
    <t xml:space="preserve">2010 - 2024</t>
  </si>
  <si>
    <t xml:space="preserve">WFG 1984, Bürgerspitalplatz 5</t>
  </si>
  <si>
    <t xml:space="preserve">Nr. 020.383</t>
  </si>
  <si>
    <t xml:space="preserve">WFG 1984, Stauffeneggstr. 27 und 29</t>
  </si>
  <si>
    <t xml:space="preserve">Nr. 020.385</t>
  </si>
  <si>
    <t xml:space="preserve">2010 - 2023</t>
  </si>
  <si>
    <t xml:space="preserve">WSG 1984, Glockengießerstraße 2</t>
  </si>
  <si>
    <t xml:space="preserve">Nr. 020.386</t>
  </si>
  <si>
    <t xml:space="preserve">WFG 1984, Gstättengasse 2</t>
  </si>
  <si>
    <t xml:space="preserve">Nr.020.402</t>
  </si>
  <si>
    <t xml:space="preserve">1999 - 2019</t>
  </si>
  <si>
    <t xml:space="preserve">PH.Itzling, Umbau Haus 2</t>
  </si>
  <si>
    <t xml:space="preserve">Nr.625.971</t>
  </si>
  <si>
    <t xml:space="preserve">1996 - 2034</t>
  </si>
  <si>
    <t xml:space="preserve">Moserstraße 14</t>
  </si>
  <si>
    <t xml:space="preserve">Nr. 642.001</t>
  </si>
  <si>
    <t xml:space="preserve">Glockengießerstr.1-3</t>
  </si>
  <si>
    <t xml:space="preserve">Nr.642.007</t>
  </si>
  <si>
    <t xml:space="preserve">1997 - 2035</t>
  </si>
  <si>
    <t xml:space="preserve">Moserstraße 10</t>
  </si>
  <si>
    <t xml:space="preserve">Nr. 642.024</t>
  </si>
  <si>
    <t xml:space="preserve">2004 - 2014</t>
  </si>
  <si>
    <t xml:space="preserve">Rosengasse 12</t>
  </si>
  <si>
    <t xml:space="preserve">Nr.642.180</t>
  </si>
  <si>
    <t xml:space="preserve">Liliengasse 7</t>
  </si>
  <si>
    <t xml:space="preserve">Nr.642.181</t>
  </si>
  <si>
    <t xml:space="preserve">Stauffeneggstr. 34</t>
  </si>
  <si>
    <t xml:space="preserve">Nr.642.182</t>
  </si>
  <si>
    <t xml:space="preserve">Stauffeneggstr. 42</t>
  </si>
  <si>
    <t xml:space="preserve">Nr.642.183</t>
  </si>
  <si>
    <t xml:space="preserve">Nr.642.184</t>
  </si>
  <si>
    <t xml:space="preserve">Liliengasse 4</t>
  </si>
  <si>
    <t xml:space="preserve">Nr.642.185</t>
  </si>
  <si>
    <t xml:space="preserve">Pillweinstr. 12</t>
  </si>
  <si>
    <t xml:space="preserve">Nr.642.186</t>
  </si>
  <si>
    <t xml:space="preserve">V.-M.-Suess-Str. 10</t>
  </si>
  <si>
    <t xml:space="preserve">Nr.642.187</t>
  </si>
  <si>
    <t xml:space="preserve">Leonhard-v.-Keutschach-Straße 23</t>
  </si>
  <si>
    <t xml:space="preserve">Nr.642.188</t>
  </si>
  <si>
    <t xml:space="preserve">Bessarabierstr. 39</t>
  </si>
  <si>
    <t xml:space="preserve">Nr.642.189</t>
  </si>
  <si>
    <t xml:space="preserve">Strubergasse 50</t>
  </si>
  <si>
    <t xml:space="preserve">Nr.642.190</t>
  </si>
  <si>
    <t xml:space="preserve">Strubergasse 36</t>
  </si>
  <si>
    <t xml:space="preserve">Nr.642.192</t>
  </si>
  <si>
    <t xml:space="preserve">Strubergasse 41</t>
  </si>
  <si>
    <t xml:space="preserve">Nr.642.193</t>
  </si>
  <si>
    <t xml:space="preserve">Kreuzstr. 13</t>
  </si>
  <si>
    <t xml:space="preserve">Nr.642.195</t>
  </si>
  <si>
    <t xml:space="preserve">Strubergasse 37</t>
  </si>
  <si>
    <t xml:space="preserve">Nr.642.196</t>
  </si>
  <si>
    <t xml:space="preserve">Bessarabierstr. 43</t>
  </si>
  <si>
    <t xml:space="preserve">Nr.642.197</t>
  </si>
  <si>
    <t xml:space="preserve">Plainstr. 7</t>
  </si>
  <si>
    <t xml:space="preserve">Nr.642.198</t>
  </si>
  <si>
    <t xml:space="preserve">Kreuzstr. 17</t>
  </si>
  <si>
    <t xml:space="preserve">Nr.642.199</t>
  </si>
  <si>
    <t xml:space="preserve">Plainstr. 13</t>
  </si>
  <si>
    <t xml:space="preserve">Nr.642.200</t>
  </si>
  <si>
    <t xml:space="preserve">Ignaz-Harrer-Str. 44</t>
  </si>
  <si>
    <t xml:space="preserve">Nr.642.201</t>
  </si>
  <si>
    <t xml:space="preserve">Seniorenheim Nonntal; Seniorenheim</t>
  </si>
  <si>
    <t xml:space="preserve">Nr.642.214</t>
  </si>
  <si>
    <t xml:space="preserve">Itzling; Sen.Heim Hellbrunn, Adapt.;</t>
  </si>
  <si>
    <t xml:space="preserve">Seniorenheim Liefering; </t>
  </si>
  <si>
    <t xml:space="preserve">Strubergasse 48</t>
  </si>
  <si>
    <t xml:space="preserve">Nr.648.757</t>
  </si>
  <si>
    <t xml:space="preserve">J.-Haspinger-Straße 5</t>
  </si>
  <si>
    <t xml:space="preserve">Nr.648.758</t>
  </si>
  <si>
    <t xml:space="preserve">Nr.648.759</t>
  </si>
  <si>
    <t xml:space="preserve">Plainstr. 15</t>
  </si>
  <si>
    <t xml:space="preserve">Nr.648.760</t>
  </si>
  <si>
    <t xml:space="preserve">Tulpenstr. 3</t>
  </si>
  <si>
    <t xml:space="preserve">Nr.648.761</t>
  </si>
  <si>
    <t xml:space="preserve">2005 - 2014</t>
  </si>
  <si>
    <t xml:space="preserve">Ignaz-Harrer-Str.19</t>
  </si>
  <si>
    <t xml:space="preserve">Nr.648.791</t>
  </si>
  <si>
    <t xml:space="preserve">Ignaz-Harrer-Str.44</t>
  </si>
  <si>
    <t xml:space="preserve">Nr.648.792</t>
  </si>
  <si>
    <t xml:space="preserve">Bessarabierstr.30</t>
  </si>
  <si>
    <t xml:space="preserve">Nr.648.793</t>
  </si>
  <si>
    <t xml:space="preserve">Bessarabierstr.43</t>
  </si>
  <si>
    <t xml:space="preserve">Nr.648.794</t>
  </si>
  <si>
    <t xml:space="preserve">Nr.648.795</t>
  </si>
  <si>
    <t xml:space="preserve">Leonh.-v.-Keutschach-Str.31</t>
  </si>
  <si>
    <t xml:space="preserve">Nr.648.796</t>
  </si>
  <si>
    <t xml:space="preserve">Innsbrucker Bdsstr.45</t>
  </si>
  <si>
    <t xml:space="preserve">Nr.648.797</t>
  </si>
  <si>
    <t xml:space="preserve">Roseggerstr.11</t>
  </si>
  <si>
    <t xml:space="preserve">Nr.648.798</t>
  </si>
  <si>
    <t xml:space="preserve">Nr.648.799</t>
  </si>
  <si>
    <t xml:space="preserve">Stauffeneggstr.40</t>
  </si>
  <si>
    <t xml:space="preserve">Nr.648.800</t>
  </si>
  <si>
    <t xml:space="preserve">Roseggerstr.3</t>
  </si>
  <si>
    <t xml:space="preserve">Nr.648.801</t>
  </si>
  <si>
    <t xml:space="preserve">Plainstr.7</t>
  </si>
  <si>
    <t xml:space="preserve">Nr.648.802</t>
  </si>
  <si>
    <t xml:space="preserve">Franz-Neumeister-Str.6</t>
  </si>
  <si>
    <t xml:space="preserve">Nr.648.803</t>
  </si>
  <si>
    <t xml:space="preserve">Etrichstr.4</t>
  </si>
  <si>
    <t xml:space="preserve">Nr.648.804</t>
  </si>
  <si>
    <t xml:space="preserve">2006 - 2016</t>
  </si>
  <si>
    <t xml:space="preserve">Werkstättenstr.11-15</t>
  </si>
  <si>
    <t xml:space="preserve">Nr.648.864</t>
  </si>
  <si>
    <t xml:space="preserve">2007 - 2027</t>
  </si>
  <si>
    <t xml:space="preserve">Sen.Heim Hellbrunn</t>
  </si>
  <si>
    <t xml:space="preserve">Nr.653.842</t>
  </si>
  <si>
    <t xml:space="preserve">1993 - 2031</t>
  </si>
  <si>
    <t xml:space="preserve">Griesgasse 19/Getreidegasse 26 a</t>
  </si>
  <si>
    <t xml:space="preserve">Nr. 810.009</t>
  </si>
  <si>
    <t xml:space="preserve">1991 - 2028</t>
  </si>
  <si>
    <t xml:space="preserve">Stauffeneggstraße 27 und 29</t>
  </si>
  <si>
    <t xml:space="preserve">Nr. 810.013</t>
  </si>
  <si>
    <t xml:space="preserve">1991 - 2026</t>
  </si>
  <si>
    <t xml:space="preserve">Glockengießerstraße 4</t>
  </si>
  <si>
    <t xml:space="preserve">Nr. 810.014</t>
  </si>
  <si>
    <t xml:space="preserve">1993 - 2029</t>
  </si>
  <si>
    <t xml:space="preserve">Glockengießerstraße 8</t>
  </si>
  <si>
    <t xml:space="preserve">Nr. 810.020</t>
  </si>
  <si>
    <t xml:space="preserve">1994 - 2029</t>
  </si>
  <si>
    <t xml:space="preserve">Nonntaler Hauptstraße 14</t>
  </si>
  <si>
    <t xml:space="preserve">Nr. 810.036</t>
  </si>
  <si>
    <t xml:space="preserve">1989 - 2023</t>
  </si>
  <si>
    <t xml:space="preserve">Liegenschaft Gstättengasse 2 - Sanierung</t>
  </si>
  <si>
    <t xml:space="preserve">Nr. 810.163</t>
  </si>
  <si>
    <t xml:space="preserve">1990 - 2023</t>
  </si>
  <si>
    <t xml:space="preserve">Glockengießerstraße 2</t>
  </si>
  <si>
    <t xml:space="preserve">Nr. 810.198</t>
  </si>
  <si>
    <t xml:space="preserve">1989 - 2025</t>
  </si>
  <si>
    <t xml:space="preserve">Liegenschaft Gstättengasse 1 - Sanierung</t>
  </si>
  <si>
    <t xml:space="preserve">Nr. 810.202</t>
  </si>
  <si>
    <t xml:space="preserve">1990 - 2022</t>
  </si>
  <si>
    <t xml:space="preserve">Bürgerspitalplatz 5</t>
  </si>
  <si>
    <t xml:space="preserve">Nr. 810.203</t>
  </si>
  <si>
    <t xml:space="preserve">1994 - 2030</t>
  </si>
  <si>
    <t xml:space="preserve">Siebenbürgerstraße 2 u. 4</t>
  </si>
  <si>
    <t xml:space="preserve">Nr. 810.206</t>
  </si>
  <si>
    <t xml:space="preserve">1992 - 2028</t>
  </si>
  <si>
    <t xml:space="preserve">Erhardgäßchen 2</t>
  </si>
  <si>
    <t xml:space="preserve">Nr. 810.218</t>
  </si>
  <si>
    <t xml:space="preserve">Glockengießerstraße 6</t>
  </si>
  <si>
    <t xml:space="preserve">Nr. 810.229</t>
  </si>
  <si>
    <t xml:space="preserve">Fr.-Neumeister-Str. 8</t>
  </si>
  <si>
    <t xml:space="preserve">Nr. 810.310</t>
  </si>
  <si>
    <t xml:space="preserve">Moserstraße 12</t>
  </si>
  <si>
    <t xml:space="preserve">Nr. 810.385</t>
  </si>
  <si>
    <t xml:space="preserve">1993 - 2028</t>
  </si>
  <si>
    <t xml:space="preserve">Stauffeneggstr. 31 - 37</t>
  </si>
  <si>
    <t xml:space="preserve">Nr. 810.387</t>
  </si>
  <si>
    <t xml:space="preserve">1994 - 2022</t>
  </si>
  <si>
    <t xml:space="preserve">Nr. 810.472</t>
  </si>
  <si>
    <t xml:space="preserve">1994 - 2023</t>
  </si>
  <si>
    <t xml:space="preserve">BA-39, Gebietskanalisation Josefiau u. Umgebung</t>
  </si>
  <si>
    <t xml:space="preserve">Nr. 810.485</t>
  </si>
  <si>
    <t xml:space="preserve">1994 - 2020</t>
  </si>
  <si>
    <t xml:space="preserve">BA-38, Hauptkanal Nonntal-Auswechslung</t>
  </si>
  <si>
    <t xml:space="preserve">Nr. 810.486</t>
  </si>
  <si>
    <t xml:space="preserve">BA-38; Gebietskanalisation Nonntal (Thumeggerbe-</t>
  </si>
  <si>
    <t xml:space="preserve">Nr. 810.487</t>
  </si>
  <si>
    <t xml:space="preserve">zirk, 1. Abschnitt); Hauptkanal Nonntal Auswechslung</t>
  </si>
  <si>
    <t xml:space="preserve">1995 - 2021</t>
  </si>
  <si>
    <t xml:space="preserve">BA-43; GK Forellenweg </t>
  </si>
  <si>
    <t xml:space="preserve">Nr. 701.045,317</t>
  </si>
  <si>
    <t xml:space="preserve">1995 - 2020</t>
  </si>
  <si>
    <t xml:space="preserve">BA-45; KG Maxgl. Hauptstr., Fischer-v.-Erlach-Str. u.</t>
  </si>
  <si>
    <t xml:space="preserve">Nr. 701.045,328</t>
  </si>
  <si>
    <t xml:space="preserve">Nebenstraßen</t>
  </si>
  <si>
    <t xml:space="preserve">BA-45; GK westl. Maxgl. Hauptstr., Fischer-v.-Erlach-</t>
  </si>
  <si>
    <t xml:space="preserve">Nr. 701.045,339</t>
  </si>
  <si>
    <t xml:space="preserve">Str. u. Nebenstraßen</t>
  </si>
  <si>
    <t xml:space="preserve">1998 - 2023</t>
  </si>
  <si>
    <t xml:space="preserve">BA-46; GK Bolaringgründe und Rehrlsiedlung</t>
  </si>
  <si>
    <t xml:space="preserve">Nr. 701.045,340</t>
  </si>
  <si>
    <t xml:space="preserve">BA-46; GK Bolaringgründe u. Rehrlsiedlung </t>
  </si>
  <si>
    <t xml:space="preserve">Nr. 701.045,351</t>
  </si>
  <si>
    <t xml:space="preserve">Reinhalteverband;Seniorenheim Nonntal;Senioren-</t>
  </si>
  <si>
    <t xml:space="preserve">Nr.701.045,384</t>
  </si>
  <si>
    <t xml:space="preserve">heim Itzling;Seniorenheim Liefering;Seniorenheim</t>
  </si>
  <si>
    <t xml:space="preserve">Taxham,Umbau. (Anteil 70,7369%)</t>
  </si>
  <si>
    <t xml:space="preserve">2001 - 2026</t>
  </si>
  <si>
    <t xml:space="preserve">BA-69; GK Birkensiedlung</t>
  </si>
  <si>
    <t xml:space="preserve">Nr.701.045,395</t>
  </si>
  <si>
    <t xml:space="preserve">BA-70; GK Kasern</t>
  </si>
  <si>
    <t xml:space="preserve">Nr.701.045,403</t>
  </si>
  <si>
    <t xml:space="preserve">Seniorenheim Itzling;( Anteil 1,06 %)</t>
  </si>
  <si>
    <t xml:space="preserve">Nr.701.045,414</t>
  </si>
  <si>
    <t xml:space="preserve">Wohn-u.Geschäftsgeb.-San. </t>
  </si>
  <si>
    <t xml:space="preserve">Nr.2.0000.017,994</t>
  </si>
  <si>
    <t xml:space="preserve">Nr.2.0000.021,351</t>
  </si>
  <si>
    <t xml:space="preserve">Nr.2.0000.021.362</t>
  </si>
  <si>
    <t xml:space="preserve">Nr.2.0000.021,373</t>
  </si>
  <si>
    <t xml:space="preserve">Nr.2.0000.030.939</t>
  </si>
  <si>
    <t xml:space="preserve">2007 - 2017</t>
  </si>
  <si>
    <t xml:space="preserve">Nr.2.0000.035.213</t>
  </si>
  <si>
    <t xml:space="preserve">Nr.2.0000.036.100</t>
  </si>
  <si>
    <t xml:space="preserve">Nr.2.0000.036.111</t>
  </si>
  <si>
    <t xml:space="preserve">Nr.2.0000.036.122</t>
  </si>
  <si>
    <t xml:space="preserve">Nr.2.0000.036.359</t>
  </si>
  <si>
    <t xml:space="preserve">1999 - 2025</t>
  </si>
  <si>
    <t xml:space="preserve">BA-61, GK Aigen - Mitte </t>
  </si>
  <si>
    <t xml:space="preserve">Nr. 400-134-342</t>
  </si>
  <si>
    <t xml:space="preserve">BA-62, GK Gneis-Moos Nord </t>
  </si>
  <si>
    <t xml:space="preserve">Nr. 400-134-359</t>
  </si>
  <si>
    <t xml:space="preserve">Lainerhof; Seniorenheim Nonntal; Seniorenheim </t>
  </si>
  <si>
    <t xml:space="preserve">Liefering; Seniorenheim Taxham, Umbau</t>
  </si>
  <si>
    <t xml:space="preserve">(Anteil 14,1175 %)</t>
  </si>
  <si>
    <t xml:space="preserve">2000 - 2026</t>
  </si>
  <si>
    <t xml:space="preserve">BA-67, GK.Morzg Süd u.Nord </t>
  </si>
  <si>
    <t xml:space="preserve">Nr.400-136-453</t>
  </si>
  <si>
    <t xml:space="preserve">Seniorenheim Itzling; Seniorenheim Liefering;</t>
  </si>
  <si>
    <t xml:space="preserve">(Anteil 57,90 %)</t>
  </si>
  <si>
    <t xml:space="preserve">2001 - 2027</t>
  </si>
  <si>
    <t xml:space="preserve">BA-71, GK Fischer-v.-Erlach-Str.u.Nebenstr.</t>
  </si>
  <si>
    <t xml:space="preserve">Nr.400-139-044</t>
  </si>
  <si>
    <t xml:space="preserve">BA-72, GK Aigen-Mitte</t>
  </si>
  <si>
    <t xml:space="preserve">Nr.400-139-051</t>
  </si>
  <si>
    <t xml:space="preserve">BA-73, GK westl.Maxglaner Hptstr., GK Siezen-</t>
  </si>
  <si>
    <t xml:space="preserve">Nr.400-139-069</t>
  </si>
  <si>
    <t xml:space="preserve">heimer Str.u.Nebenstr.</t>
  </si>
  <si>
    <t xml:space="preserve">BA-74, GK Aigen Nord I(Aignerstr.), GK Aigen Süd I</t>
  </si>
  <si>
    <t xml:space="preserve">Nr.400-139-077</t>
  </si>
  <si>
    <t xml:space="preserve">(3.Teil Ost)</t>
  </si>
  <si>
    <t xml:space="preserve">BA-75 GK Morzg Süd u.Nord</t>
  </si>
  <si>
    <t xml:space="preserve">Nr.400-139-085</t>
  </si>
  <si>
    <t xml:space="preserve">J.-Haagn-Str.24,26,28-San.; Sen.Heim Nonntal; Sen.Heim</t>
  </si>
  <si>
    <t xml:space="preserve">Nr.53000/041.474</t>
  </si>
  <si>
    <t xml:space="preserve">Hellbrunn-Adapt.; Sen.Heim Liefering; Sen.Heim Taxham-</t>
  </si>
  <si>
    <t xml:space="preserve">Umbau</t>
  </si>
  <si>
    <t xml:space="preserve">Wohn-u.Gesch.Gebde.-San.; Sen.Heim Nonntal; Sen.</t>
  </si>
  <si>
    <t xml:space="preserve">Nr.53000/162.635</t>
  </si>
  <si>
    <t xml:space="preserve">Heim.Hellbrunn-Adapt.; Sen.Heim Liefering; Sen.Heim</t>
  </si>
  <si>
    <t xml:space="preserve">Taxham-Umbau </t>
  </si>
  <si>
    <t xml:space="preserve">Fuhrpark (Anteil 10,00 %)</t>
  </si>
  <si>
    <t xml:space="preserve">BA-85, Kanalnetzerweiterung Streulagen</t>
  </si>
  <si>
    <t xml:space="preserve">Nr.53339/328.824</t>
  </si>
  <si>
    <t xml:space="preserve">BA-84, Altstadtkanalisation Nord-West</t>
  </si>
  <si>
    <t xml:space="preserve">Nr.53688/124.022</t>
  </si>
  <si>
    <t xml:space="preserve">Österr. Postsparkasse</t>
  </si>
  <si>
    <t xml:space="preserve">1993 - 2018</t>
  </si>
  <si>
    <t xml:space="preserve">BA-29 GK Kugelhofstr. u. Nebenstr.</t>
  </si>
  <si>
    <t xml:space="preserve">Darlehen 110.8634</t>
  </si>
  <si>
    <t xml:space="preserve">Darlehen 110.8713</t>
  </si>
  <si>
    <t xml:space="preserve">1993 - 2020</t>
  </si>
  <si>
    <t xml:space="preserve">BA-31  HK Hammerauerstr. (Strang 8 - 11)</t>
  </si>
  <si>
    <t xml:space="preserve">Darlehen 110.8641</t>
  </si>
  <si>
    <t xml:space="preserve">BA-32 Altstadtkanalisation Süd-Ost, 2. Teil San.,</t>
  </si>
  <si>
    <t xml:space="preserve">Darlehen 110.8658</t>
  </si>
  <si>
    <t xml:space="preserve">Darlehen 110.8627</t>
  </si>
  <si>
    <t xml:space="preserve"> 1993 - 2018</t>
  </si>
  <si>
    <t xml:space="preserve">BA-33, HK Siezenheimerstr. GK Leopoldskron-Sinn-</t>
  </si>
  <si>
    <t xml:space="preserve">Darlehen 110.8665</t>
  </si>
  <si>
    <t xml:space="preserve">hubstraße</t>
  </si>
  <si>
    <t xml:space="preserve">BA-34, HK Saalachstr. u. Rottweg, HK Rottweg</t>
  </si>
  <si>
    <t xml:space="preserve">Darlehen 110.8672</t>
  </si>
  <si>
    <t xml:space="preserve">(inkl. Gewerbegebiet)</t>
  </si>
  <si>
    <t xml:space="preserve">1993 - 2021</t>
  </si>
  <si>
    <t xml:space="preserve">BA-35 , GK Schillinghof, Obergnigl</t>
  </si>
  <si>
    <t xml:space="preserve">Darlehen 110.8689</t>
  </si>
  <si>
    <t xml:space="preserve">1993 - 2019</t>
  </si>
  <si>
    <t xml:space="preserve">BA-36, HK Höglstr.u.Umgeb. 1.Abschn., GK Högl-</t>
  </si>
  <si>
    <t xml:space="preserve">Darlehen 110.8696</t>
  </si>
  <si>
    <t xml:space="preserve">str.u. Umgeb. 2. Abschn.</t>
  </si>
  <si>
    <t xml:space="preserve">BA-37, GK Aigen-Nord I 3. Teil, Baulos 2, </t>
  </si>
  <si>
    <t xml:space="preserve">Darlehen 110.8706</t>
  </si>
  <si>
    <t xml:space="preserve">GK Aigen-Nord I 3.Teil,</t>
  </si>
  <si>
    <t xml:space="preserve">1997 - 2023</t>
  </si>
  <si>
    <t xml:space="preserve">BA-48 Hauptkanal Hinterfeldstraße</t>
  </si>
  <si>
    <t xml:space="preserve">Darlehen 110.5503</t>
  </si>
  <si>
    <t xml:space="preserve">,</t>
  </si>
  <si>
    <t xml:space="preserve">BA-68 GK Aigen-Mitte</t>
  </si>
  <si>
    <t xml:space="preserve">Darlehen 115.4592</t>
  </si>
  <si>
    <t xml:space="preserve">Fuhrpark; Reinhalteverband;</t>
  </si>
  <si>
    <t xml:space="preserve">(Anteil 26,667%)</t>
  </si>
  <si>
    <t xml:space="preserve">Reinhalteverband; Senioreneinrichtungen;</t>
  </si>
  <si>
    <t xml:space="preserve">(Anteil 19,0909%)</t>
  </si>
  <si>
    <t xml:space="preserve">BAWAG</t>
  </si>
  <si>
    <t xml:space="preserve">Grazer Bundesstr. 6 - Sanierung</t>
  </si>
  <si>
    <t xml:space="preserve">140-105-740</t>
  </si>
  <si>
    <t xml:space="preserve">1992 - 2027</t>
  </si>
  <si>
    <t xml:space="preserve">57040-034-554</t>
  </si>
  <si>
    <t xml:space="preserve">1996 - 2027</t>
  </si>
  <si>
    <t xml:space="preserve">Grazer Bundesstraße 6 - Sanierung</t>
  </si>
  <si>
    <t xml:space="preserve">57040-055-764</t>
  </si>
  <si>
    <t xml:space="preserve">BA-50 GK Aigen Süd I, Baulos 4</t>
  </si>
  <si>
    <t xml:space="preserve">Darlehen 101957</t>
  </si>
  <si>
    <t xml:space="preserve">1997 - 2024</t>
  </si>
  <si>
    <t xml:space="preserve">BA-51 GK Liefering Mitte</t>
  </si>
  <si>
    <t xml:space="preserve">Darlehen 101958</t>
  </si>
  <si>
    <t xml:space="preserve">BA-52 GK Kasern, KG Inneres Nonntal</t>
  </si>
  <si>
    <t xml:space="preserve">Darlehen 101959</t>
  </si>
  <si>
    <t xml:space="preserve">2000 - 2024</t>
  </si>
  <si>
    <t xml:space="preserve">BA-52 GK Inneres Nonntal</t>
  </si>
  <si>
    <t xml:space="preserve">Darlehen 101963</t>
  </si>
  <si>
    <t xml:space="preserve">1998 - 2024</t>
  </si>
  <si>
    <t xml:space="preserve">BA-53 GK Morzg Süd u. Nord</t>
  </si>
  <si>
    <t xml:space="preserve">Darlehen 103026</t>
  </si>
  <si>
    <t xml:space="preserve">BA-54 GK Aigen Mitte </t>
  </si>
  <si>
    <t xml:space="preserve">Darlehen 103027</t>
  </si>
  <si>
    <t xml:space="preserve">BA-55 GK Gneis-Moos Nord</t>
  </si>
  <si>
    <t xml:space="preserve">Darlehen 103028</t>
  </si>
  <si>
    <t xml:space="preserve">BA-56 GK Gneis-Moos Nord</t>
  </si>
  <si>
    <t xml:space="preserve">Darlehen 104522</t>
  </si>
  <si>
    <t xml:space="preserve">1999 - 2024 </t>
  </si>
  <si>
    <t xml:space="preserve">BA-58 GK Inneres Nonntal; GK Pointing </t>
  </si>
  <si>
    <t xml:space="preserve">Darlehen 106021</t>
  </si>
  <si>
    <t xml:space="preserve">1999 - 2024</t>
  </si>
  <si>
    <t xml:space="preserve">BA-59 GK Badesee Liefering</t>
  </si>
  <si>
    <t xml:space="preserve">Darlehen 106023</t>
  </si>
  <si>
    <t xml:space="preserve">1999 - 2026</t>
  </si>
  <si>
    <t xml:space="preserve">BA-60 GK Aigen Nord (Aignerstr.); GK Aigen Süd I</t>
  </si>
  <si>
    <t xml:space="preserve">Darlehen 106024</t>
  </si>
  <si>
    <t xml:space="preserve">(3.Teil Ost) </t>
  </si>
  <si>
    <t xml:space="preserve">GK Gneis-Moos Nord (Anteil 1,6842%)</t>
  </si>
  <si>
    <t xml:space="preserve">Fuhrpark; Reinhalteverband; Seniorenheim Nonntal;</t>
  </si>
  <si>
    <t xml:space="preserve">Seniorenheim Taxham, Umbau; (Anteil 21,58 %)</t>
  </si>
  <si>
    <t xml:space="preserve">Fuhrpark; Reinhalteverband; Wohn-u.Gesch.Gebde.,San.</t>
  </si>
  <si>
    <t xml:space="preserve">(Anteil 56 %)</t>
  </si>
  <si>
    <t xml:space="preserve">BA-78 GK Liefering Mitte</t>
  </si>
  <si>
    <t xml:space="preserve">Darlehen 111336</t>
  </si>
  <si>
    <t xml:space="preserve">BA-79 GK Torschauerweg/Hagmüllerstr.</t>
  </si>
  <si>
    <t xml:space="preserve">Darlehen 111337</t>
  </si>
  <si>
    <t xml:space="preserve">BA-80 GK Aigen Mitte</t>
  </si>
  <si>
    <t xml:space="preserve">Darlehen 111338</t>
  </si>
  <si>
    <t xml:space="preserve">Reinhalteverband; (Anteil 11,54%)</t>
  </si>
  <si>
    <t xml:space="preserve">Fuhrpark; Recyclinghof, Umbau;</t>
  </si>
  <si>
    <t xml:space="preserve">(Anteil 21,20%)</t>
  </si>
  <si>
    <t xml:space="preserve">Wirtschaftshof, Umstrukturierung; Reinhalteverband;</t>
  </si>
  <si>
    <t xml:space="preserve">Recyclinghof, Umbau; Wohn-u.Gesch.Gebde.,San.;</t>
  </si>
  <si>
    <t xml:space="preserve">Seniorenheim Nonntal; Seniorenheim Itzling;</t>
  </si>
  <si>
    <t xml:space="preserve">Seniorenheim Hellbrunn, Adapt.; Seniorenheim </t>
  </si>
  <si>
    <t xml:space="preserve">Liefering; Seniorenheim Taxham, Umbau. </t>
  </si>
  <si>
    <t xml:space="preserve">(Anteil 86,00 %)</t>
  </si>
  <si>
    <t xml:space="preserve">BA-81 GK Gneis-Moos Nord</t>
  </si>
  <si>
    <t xml:space="preserve">Darlehen 112073</t>
  </si>
  <si>
    <t xml:space="preserve">BA-82 GK Salzburg Süd II</t>
  </si>
  <si>
    <t xml:space="preserve">Darlehen 112074</t>
  </si>
  <si>
    <t xml:space="preserve">BA-83 GK Restgebiete Nord-West</t>
  </si>
  <si>
    <t xml:space="preserve">Darlehen 112075</t>
  </si>
  <si>
    <t xml:space="preserve">Kommunalfriedhof, San., Fuhrpark, Reinhalteverband, </t>
  </si>
  <si>
    <t xml:space="preserve">Recyclinghof, Umbau, Seniorenheim Nonntal, Senioren-</t>
  </si>
  <si>
    <t xml:space="preserve">heim Itzling, Seniorenheim Liefering, (Anteil 22,50 %)</t>
  </si>
  <si>
    <t xml:space="preserve">Kärntner Lds.Hyp.Bank</t>
  </si>
  <si>
    <t xml:space="preserve">BA-57 GK Nebenstr.z.Moosstr., 2.Abschn.</t>
  </si>
  <si>
    <t xml:space="preserve">Darlehen 789797013</t>
  </si>
  <si>
    <t xml:space="preserve">BA-77 GK Gneis-Moos Nord</t>
  </si>
  <si>
    <t xml:space="preserve">Darlehen 789855013</t>
  </si>
  <si>
    <t xml:space="preserve">BA-76 GK Rauchenbichlerstr.</t>
  </si>
  <si>
    <t xml:space="preserve">Darlehen 789856010</t>
  </si>
  <si>
    <t xml:space="preserve">Kommunalfriedhof, San.; Fuhrpark; Tiefkühlhaus Bergheim,</t>
  </si>
  <si>
    <t xml:space="preserve">San.; Sen.Heim Nonntal; Sen.Heim Itzling; Sen.Heim</t>
  </si>
  <si>
    <t xml:space="preserve">Taxham, Umbau. (Anteil 21,69 %)</t>
  </si>
  <si>
    <t xml:space="preserve">Seniorenheim Nonntal; Seniorenheim Itzling; Seniorenheim </t>
  </si>
  <si>
    <t xml:space="preserve">Liefering. (Anteil 25,02%)</t>
  </si>
  <si>
    <t xml:space="preserve">Fuhrpark, Sen.Heim Itzling, Sen.Heim Liefering, Sen.</t>
  </si>
  <si>
    <t xml:space="preserve">Heim Taxham, Umbau, Bestattungsanstalt, Umbau,</t>
  </si>
  <si>
    <t xml:space="preserve">(Anteil 28%)</t>
  </si>
  <si>
    <t xml:space="preserve">Sen.Heim Nonntal, Sen.Heim Hellbrunn, Adaptierung,</t>
  </si>
  <si>
    <t xml:space="preserve">(Anteil 4,38%)</t>
  </si>
  <si>
    <t xml:space="preserve">2011 - 2014</t>
  </si>
  <si>
    <t xml:space="preserve">Nr.820007170</t>
  </si>
  <si>
    <t xml:space="preserve">Nr.920007170</t>
  </si>
  <si>
    <t xml:space="preserve">Nr.1020007170</t>
  </si>
  <si>
    <t xml:space="preserve">Nr.1120007170</t>
  </si>
  <si>
    <t xml:space="preserve">Nr.1220007170</t>
  </si>
  <si>
    <t xml:space="preserve">Fuhrpark; Reinhalterverband. (Anteil 6,202050%)</t>
  </si>
  <si>
    <t xml:space="preserve">Reinhalteverband; Senioreneinrichtungen</t>
  </si>
  <si>
    <t xml:space="preserve">(Anteil 68,00%)</t>
  </si>
  <si>
    <t xml:space="preserve">Republik Österreich öff.</t>
  </si>
  <si>
    <t xml:space="preserve">1941 - 2041</t>
  </si>
  <si>
    <t xml:space="preserve">Volkswohnungen 1938, Glockengießerstr. 2,4,6 u. 8,</t>
  </si>
  <si>
    <t xml:space="preserve">Verwaltung der Deutschen</t>
  </si>
  <si>
    <t xml:space="preserve">Scherzhauserfeldsiedlung K, L und M</t>
  </si>
  <si>
    <t xml:space="preserve">Bau- und Bodenbank</t>
  </si>
  <si>
    <t xml:space="preserve">Bar-Darlehen</t>
  </si>
  <si>
    <t xml:space="preserve">Bundesministerium für Umwelt,</t>
  </si>
  <si>
    <t xml:space="preserve">1984 - 2014</t>
  </si>
  <si>
    <t xml:space="preserve">Abwasserbeseitigungsanlage Bundespolizeidirektion,</t>
  </si>
  <si>
    <t xml:space="preserve">Jugend und Familie, Umwelt-</t>
  </si>
  <si>
    <t xml:space="preserve">BA - 03</t>
  </si>
  <si>
    <t xml:space="preserve">und Wasserwirtschaftsfonds</t>
  </si>
  <si>
    <t xml:space="preserve">Nr. 582.091 (BA 400-143-004)</t>
  </si>
  <si>
    <t xml:space="preserve">1985 - 2016</t>
  </si>
  <si>
    <t xml:space="preserve">Hauptkanal Grüner Wald, Hauptkanal Sperlingweg,</t>
  </si>
  <si>
    <t xml:space="preserve">Gebietskanalisierung Aigen Süd II, Gebietskanali-</t>
  </si>
  <si>
    <t xml:space="preserve">sierung Kendlerstr. BA - 05</t>
  </si>
  <si>
    <t xml:space="preserve">Nr. 583.067 (BA 400-143-434)</t>
  </si>
  <si>
    <t xml:space="preserve">Gebietskanalisierung Heuberg-Ost, Kanal Linzer</t>
  </si>
  <si>
    <t xml:space="preserve">Bundesstr., Aglassinger-, Parscher-u. Minnesheimstr.</t>
  </si>
  <si>
    <t xml:space="preserve">Gebietskanalisierung Salzburg Süd II, 2. Teil, BA-07 </t>
  </si>
  <si>
    <t xml:space="preserve">Nr. 584.291 (BA 400-143-806)</t>
  </si>
  <si>
    <t xml:space="preserve">1986 - 2016</t>
  </si>
  <si>
    <t xml:space="preserve">Gebietskanalisierung Aigen Süd I, 2.Teil, Gebiets-</t>
  </si>
  <si>
    <t xml:space="preserve">kanalisierung Leopoldskron-Moos, BA-06 </t>
  </si>
  <si>
    <t xml:space="preserve">Nr. 584.285 (BA 400-143-798)</t>
  </si>
  <si>
    <t xml:space="preserve">1987 - 2018</t>
  </si>
  <si>
    <t xml:space="preserve">Kanal Gewerbegebiet Saalachstr. und Walser Weg;</t>
  </si>
  <si>
    <t xml:space="preserve">Gebietskanalisierung Flughafen-Glanhofen BA - 08</t>
  </si>
  <si>
    <t xml:space="preserve">Nr. 586.029 (BA 400-144-614)</t>
  </si>
  <si>
    <t xml:space="preserve">1989 - 2017</t>
  </si>
  <si>
    <t xml:space="preserve">Hauptkanal Pflanzmannstraße und Nebenkanäle;</t>
  </si>
  <si>
    <t xml:space="preserve">Gebietskanalisierung Forellenweg; BA - 09</t>
  </si>
  <si>
    <t xml:space="preserve">Nr. 586.141 (BA 400-144-648)</t>
  </si>
  <si>
    <t xml:space="preserve">1988 - 2018</t>
  </si>
  <si>
    <t xml:space="preserve">Gebietskanalisierung Flughafen-Loig, BA -10</t>
  </si>
  <si>
    <t xml:space="preserve">Nr. 586.298 (BA 400-144-713)</t>
  </si>
  <si>
    <t xml:space="preserve">Gebietskanalisierung Kendlersiedlung, Gebietskanali-</t>
  </si>
  <si>
    <t xml:space="preserve">sierung Forellenweg, BA - 11</t>
  </si>
  <si>
    <t xml:space="preserve">Nr. 587.007 (BA 400-144-895)</t>
  </si>
  <si>
    <t xml:space="preserve">Gebietskanalisierung Kasern, Hauptkanal Struber-</t>
  </si>
  <si>
    <t xml:space="preserve">gasse und R.-Biebl-Str., Auswechslung BA-12</t>
  </si>
  <si>
    <t xml:space="preserve">Nr. 587.378 (ÖPK 114.0733)</t>
  </si>
  <si>
    <t xml:space="preserve">1989 - 2019</t>
  </si>
  <si>
    <t xml:space="preserve">Gebietskanalisation Leopoldskron-Moos II, BA - 13</t>
  </si>
  <si>
    <t xml:space="preserve">und Wasserwirtschaftsfonds </t>
  </si>
  <si>
    <t xml:space="preserve">Nr. 587.897 (BA 400-145-090)</t>
  </si>
  <si>
    <t xml:space="preserve">1989 - 2020</t>
  </si>
  <si>
    <t xml:space="preserve">Gebietskanalisation Aigen Nord, 2. Teil, BA - 14</t>
  </si>
  <si>
    <t xml:space="preserve">Nr. 588.214 (ÖPK 114.0740)</t>
  </si>
  <si>
    <t xml:space="preserve">Gebietskanalisierung Schallmoos Ost II, Gebiets-</t>
  </si>
  <si>
    <t xml:space="preserve">kanalisierung Hammeraustraße, BA - 15</t>
  </si>
  <si>
    <t xml:space="preserve">Nr. 588.230 (BA 400-145-165)</t>
  </si>
  <si>
    <t xml:space="preserve">1990 - 2020</t>
  </si>
  <si>
    <t xml:space="preserve">Altstadtkanalisation, Sanierung  BA - 16</t>
  </si>
  <si>
    <t xml:space="preserve">Nr. 588.485 (BA 400-145-223)</t>
  </si>
  <si>
    <t xml:space="preserve">Gebietskanalisation Itzling Mitte BA - 17</t>
  </si>
  <si>
    <t xml:space="preserve">Nr. 588.486 (BA 400-145-231)</t>
  </si>
  <si>
    <t xml:space="preserve">1990 - 2030</t>
  </si>
  <si>
    <t xml:space="preserve">Gebietskanalisation Gaisberg BA - 18</t>
  </si>
  <si>
    <t xml:space="preserve">Nr. 588.638 (ÖKK 101670 u. 101691)</t>
  </si>
  <si>
    <t xml:space="preserve">1990 - 2019</t>
  </si>
  <si>
    <t xml:space="preserve"> Hauptkanal Gaswerkgasse, Auswechslung BA - 19</t>
  </si>
  <si>
    <t xml:space="preserve">Nr. 588.639 (ÖKK 101693)</t>
  </si>
  <si>
    <t xml:space="preserve">1990 - 2021</t>
  </si>
  <si>
    <t xml:space="preserve">Gebietskanalisierung Leopoldskron Moos II</t>
  </si>
  <si>
    <t xml:space="preserve">BA - 20 </t>
  </si>
  <si>
    <t xml:space="preserve">Nr. 588.640 (BA 400-145-280)</t>
  </si>
  <si>
    <t xml:space="preserve">Kanalisation Eichethofsiedlung, Sanierung und Er-</t>
  </si>
  <si>
    <t xml:space="preserve">weiterung,  BA - 21 </t>
  </si>
  <si>
    <t xml:space="preserve">Nr. 589.012 (BA 400-145-314)</t>
  </si>
  <si>
    <t xml:space="preserve">Hauptkanal Rauchgründe, BA - 22 </t>
  </si>
  <si>
    <t xml:space="preserve">Nr. 589.508 (ÖKK 101694)</t>
  </si>
  <si>
    <t xml:space="preserve">1991 - 2021</t>
  </si>
  <si>
    <t xml:space="preserve">Hauptkanal Sylvester-Oberberger-Str. - Auswechslung</t>
  </si>
  <si>
    <t xml:space="preserve">BA - 23 </t>
  </si>
  <si>
    <t xml:space="preserve">Nr. 590.197 (BA 400-145-447)</t>
  </si>
  <si>
    <t xml:space="preserve">1991 - 2022</t>
  </si>
  <si>
    <t xml:space="preserve">Gebietskanalisation Aigen Nord, 2. Teil BA - 24 </t>
  </si>
  <si>
    <t xml:space="preserve">Nr. 590.286 (ÖKK 108386)</t>
  </si>
  <si>
    <t xml:space="preserve">1992 - 2021</t>
  </si>
  <si>
    <t xml:space="preserve">Gebietskanalisierung Gaisberg - 2. Abschnitt; Ge-</t>
  </si>
  <si>
    <t xml:space="preserve">bietskanalisierung Sbg.Süd II, BA - 27 </t>
  </si>
  <si>
    <t xml:space="preserve">Nr. 590.360 (ÖKK 101697 u. 101698)</t>
  </si>
  <si>
    <t xml:space="preserve">Bundesministerium für</t>
  </si>
  <si>
    <t xml:space="preserve">1993 - 2024</t>
  </si>
  <si>
    <t xml:space="preserve">GK Nebensammler zur Moosstr., 1. Abschnitt</t>
  </si>
  <si>
    <t xml:space="preserve">Jugend u.Familie, Umwelt-</t>
  </si>
  <si>
    <t xml:space="preserve">BA - 25 </t>
  </si>
  <si>
    <t xml:space="preserve">Nr. 590.574</t>
  </si>
  <si>
    <t xml:space="preserve">(Kärntner Hypobank 890.373-011)</t>
  </si>
  <si>
    <t xml:space="preserve">1992 - 2022</t>
  </si>
  <si>
    <t xml:space="preserve">Gebietskanalisation Aigen Nord I - 3. Teil, BA - 26 </t>
  </si>
  <si>
    <t xml:space="preserve">Nr. 591.312 (BA 400-145-504)</t>
  </si>
  <si>
    <t xml:space="preserve">GK Aigen Nord II, 2. Teil, BA - 28 </t>
  </si>
  <si>
    <t xml:space="preserve">Nr. 591.458(ÖKK 108387)</t>
  </si>
  <si>
    <t xml:space="preserve">1993 - 2023</t>
  </si>
  <si>
    <t xml:space="preserve">GK Obergnigl, 1. Abschnitt, BA - 30</t>
  </si>
  <si>
    <t xml:space="preserve">Nr. 591.459 (BA 410-313-464)</t>
  </si>
  <si>
    <t xml:space="preserve">Land Salzburg</t>
  </si>
  <si>
    <t xml:space="preserve">1956 - 2026</t>
  </si>
  <si>
    <t xml:space="preserve">WFG 1954, Strubergasse 37 und 39</t>
  </si>
  <si>
    <t xml:space="preserve">Nr. 650 135 1</t>
  </si>
  <si>
    <t xml:space="preserve">1959 - 2030</t>
  </si>
  <si>
    <t xml:space="preserve">WFG 1954, Keutschachstraße 31, 33 und 35</t>
  </si>
  <si>
    <t xml:space="preserve">Nr. 650 471 1</t>
  </si>
  <si>
    <t xml:space="preserve">WFG 1954, Keutschachstraße 27 und 29</t>
  </si>
  <si>
    <t xml:space="preserve">Nr. 650 472 2</t>
  </si>
  <si>
    <t xml:space="preserve">1960 - 2030</t>
  </si>
  <si>
    <t xml:space="preserve">WFG 1954, Bessarabierstraße 39, 41, 43, 45</t>
  </si>
  <si>
    <t xml:space="preserve">Nr. 650 831 1</t>
  </si>
  <si>
    <t xml:space="preserve">WFG 1954, Roseggerstraße 15 und 17</t>
  </si>
  <si>
    <t xml:space="preserve">Nr. 660 136 1</t>
  </si>
  <si>
    <t xml:space="preserve">WFG 1954, Roseggerstraße 6, 8 und 10</t>
  </si>
  <si>
    <t xml:space="preserve">Nr. 660 137 1</t>
  </si>
  <si>
    <t xml:space="preserve">1994 - 2014</t>
  </si>
  <si>
    <t xml:space="preserve">WFG 1990, Bessarabierstraße 43 - 45</t>
  </si>
  <si>
    <t xml:space="preserve">Nr. 555.017,014</t>
  </si>
  <si>
    <t xml:space="preserve"> 1998 - 2018</t>
  </si>
  <si>
    <t xml:space="preserve">WFG 1990, Friedenstraße 26</t>
  </si>
  <si>
    <t xml:space="preserve">Nr.555.064,014</t>
  </si>
  <si>
    <t xml:space="preserve">WFG 1990, Friedensstr.28</t>
  </si>
  <si>
    <t xml:space="preserve">Nr. 555.072,017</t>
  </si>
  <si>
    <t xml:space="preserve">WFG 1990, Friedensstr.30</t>
  </si>
  <si>
    <t xml:space="preserve">Nr.555.073,012</t>
  </si>
  <si>
    <t xml:space="preserve">2000 - 2020</t>
  </si>
  <si>
    <t xml:space="preserve">WFG 1990, Stauffeneggstr.48/50</t>
  </si>
  <si>
    <t xml:space="preserve">Nr.555.076,017</t>
  </si>
  <si>
    <t xml:space="preserve">2001 - 2021</t>
  </si>
  <si>
    <t xml:space="preserve">WFG 1990, Stauffeneggstr.40/42</t>
  </si>
  <si>
    <t xml:space="preserve">Nr.555.082,010</t>
  </si>
  <si>
    <t xml:space="preserve">WFG 1990, Stauffeneggstr.44/46</t>
  </si>
  <si>
    <t xml:space="preserve">Nr.555.085,015</t>
  </si>
  <si>
    <t xml:space="preserve">2002 - 2022</t>
  </si>
  <si>
    <t xml:space="preserve">WFG 1990, Triebenbachstr.6</t>
  </si>
  <si>
    <t xml:space="preserve">Nr.555.091,018</t>
  </si>
  <si>
    <t xml:space="preserve">WFG 1990, Triebenbachstr.2-4</t>
  </si>
  <si>
    <t xml:space="preserve">Nr.555.092,013</t>
  </si>
  <si>
    <t xml:space="preserve">WFG 1990, Triebenbachstr.10-12</t>
  </si>
  <si>
    <t xml:space="preserve">Nr.555.094,013</t>
  </si>
  <si>
    <t xml:space="preserve">WFG 1990, Schulstr.2-4</t>
  </si>
  <si>
    <t xml:space="preserve">Nr.555.097,018</t>
  </si>
  <si>
    <t xml:space="preserve"> 2003 - 2022</t>
  </si>
  <si>
    <t xml:space="preserve">WFG 1990, Triebenbachstr.8</t>
  </si>
  <si>
    <t xml:space="preserve">Nr.555.098,013</t>
  </si>
  <si>
    <t xml:space="preserve"> 2003 - 2023</t>
  </si>
  <si>
    <t xml:space="preserve">WFG 1990, Etrichstr.4,6,8</t>
  </si>
  <si>
    <t xml:space="preserve">Nr.555.104,017</t>
  </si>
  <si>
    <t xml:space="preserve">2004 - 2025</t>
  </si>
  <si>
    <t xml:space="preserve">WFG 1990, Jul.Haagnstr.24,26,28</t>
  </si>
  <si>
    <t xml:space="preserve">Nr.555.113,015</t>
  </si>
  <si>
    <t xml:space="preserve">1995 - 2019</t>
  </si>
  <si>
    <t xml:space="preserve">WFG 1990, Pen.Heim Itzling, Ersatzobjekt</t>
  </si>
  <si>
    <t xml:space="preserve">Nr. 570.026,017</t>
  </si>
  <si>
    <t xml:space="preserve">1998 -      </t>
  </si>
  <si>
    <t xml:space="preserve">WFG 1990, PH Itzling, Umbau Haus 2</t>
  </si>
  <si>
    <t xml:space="preserve">Nr. 570.054,016</t>
  </si>
  <si>
    <t xml:space="preserve"> 1999 -      </t>
  </si>
  <si>
    <t xml:space="preserve">WFG 1990, Seniorenheim Hellbrunner Str.28</t>
  </si>
  <si>
    <t xml:space="preserve">Nr.570.073,017</t>
  </si>
  <si>
    <t xml:space="preserve"> 2003 -      </t>
  </si>
  <si>
    <t xml:space="preserve">WFG 1990, PH Itzling, 3.Bauabschnitt</t>
  </si>
  <si>
    <t xml:space="preserve">Nr.571.002,018</t>
  </si>
  <si>
    <t xml:space="preserve"> 2006 -      </t>
  </si>
  <si>
    <t xml:space="preserve">WFG 1990, Seniorenheim Hellbrunn, Adapt.</t>
  </si>
  <si>
    <t xml:space="preserve">Nr.572.007,010</t>
  </si>
  <si>
    <t xml:space="preserve">2005 - 2015</t>
  </si>
  <si>
    <t xml:space="preserve">WFG 1990, Liliengasse 8</t>
  </si>
  <si>
    <t xml:space="preserve">Nr.618.118,014</t>
  </si>
  <si>
    <t xml:space="preserve">WFG 1990, Roseggerstr.11</t>
  </si>
  <si>
    <t xml:space="preserve">Nr.618.119,019</t>
  </si>
  <si>
    <t xml:space="preserve">Nr.618.120,017</t>
  </si>
  <si>
    <t xml:space="preserve">WFG 1990, Hans-Prodinger-Str.17</t>
  </si>
  <si>
    <t xml:space="preserve">Nr.618.121,012</t>
  </si>
  <si>
    <t xml:space="preserve">WFG 1990, Strubergasse 46</t>
  </si>
  <si>
    <t xml:space="preserve">Nr.618.123,012</t>
  </si>
  <si>
    <t xml:space="preserve">Nr.618.124,017</t>
  </si>
  <si>
    <t xml:space="preserve">WFG 1990, Strubergasse 37</t>
  </si>
  <si>
    <t xml:space="preserve">Nr.618.125,012</t>
  </si>
  <si>
    <t xml:space="preserve">WFG 1990, Schulstr.2</t>
  </si>
  <si>
    <t xml:space="preserve">Nr.618.126,017</t>
  </si>
  <si>
    <t xml:space="preserve">Nr.618.128,017</t>
  </si>
  <si>
    <t xml:space="preserve">WFG 1990, Stauffeneggstr.44</t>
  </si>
  <si>
    <t xml:space="preserve">Nr.618.207,017</t>
  </si>
  <si>
    <t xml:space="preserve">WFG 1990, Bessarabierstr.43</t>
  </si>
  <si>
    <t xml:space="preserve">Nr.618.209,017</t>
  </si>
  <si>
    <t xml:space="preserve">WFG 1990, Leonhard-v.-Keutschach-Str.33</t>
  </si>
  <si>
    <t xml:space="preserve">Nr.618.210,015</t>
  </si>
  <si>
    <t xml:space="preserve">WFG 1990, Strubergasse 50</t>
  </si>
  <si>
    <t xml:space="preserve">Nr.618.284,016</t>
  </si>
  <si>
    <t xml:space="preserve">WFG 1990, Nikolaus-Lenau-Str.5</t>
  </si>
  <si>
    <t xml:space="preserve">Nr.618.285,011</t>
  </si>
  <si>
    <t xml:space="preserve">WFG 1990, Kreuzstr.13</t>
  </si>
  <si>
    <t xml:space="preserve">Nr.618.335,017</t>
  </si>
  <si>
    <t xml:space="preserve">Nr.618.337,017</t>
  </si>
  <si>
    <t xml:space="preserve">WFG 1990, Plainstr.60</t>
  </si>
  <si>
    <t xml:space="preserve">Nr.618.338,012</t>
  </si>
  <si>
    <t xml:space="preserve">WFG 1990, Liliengasse 6</t>
  </si>
  <si>
    <t xml:space="preserve">Nr.618.386,017</t>
  </si>
  <si>
    <t xml:space="preserve">WFG 1990, Leonhard-v.-Keutschach-Str.19</t>
  </si>
  <si>
    <t xml:space="preserve">Nr.618.634,015</t>
  </si>
  <si>
    <t xml:space="preserve">Nr.618.653,016</t>
  </si>
  <si>
    <t xml:space="preserve">WFG 1990, Strubergasse 52</t>
  </si>
  <si>
    <t xml:space="preserve">Nr.618.654,011</t>
  </si>
  <si>
    <t xml:space="preserve">WFG 1990, Strubergasse 29</t>
  </si>
  <si>
    <t xml:space="preserve">Nr.618.658,011</t>
  </si>
  <si>
    <t xml:space="preserve">WFG 1990, Liliengasse 4</t>
  </si>
  <si>
    <t xml:space="preserve">Nr.618.908,019</t>
  </si>
  <si>
    <t xml:space="preserve">Nr.618.909,014</t>
  </si>
  <si>
    <t xml:space="preserve">WFG 1990, Leonhard-v.-Keutschach-Str.21</t>
  </si>
  <si>
    <t xml:space="preserve">Nr.618.910,012</t>
  </si>
  <si>
    <t xml:space="preserve">WFG 1990, Kreuzstr.19</t>
  </si>
  <si>
    <t xml:space="preserve">Nr.618.911,017</t>
  </si>
  <si>
    <t xml:space="preserve">WFG 1990, Ignaz-Harrer-Straße 19</t>
  </si>
  <si>
    <t xml:space="preserve">Nr.618.912,012</t>
  </si>
  <si>
    <t xml:space="preserve">WFG 1990, Nelkenstr.14</t>
  </si>
  <si>
    <t xml:space="preserve">Nr.618.913,017</t>
  </si>
  <si>
    <t xml:space="preserve">WFG 1990, Bessarabierstr.41</t>
  </si>
  <si>
    <t xml:space="preserve">Nr.618.914,012</t>
  </si>
  <si>
    <t xml:space="preserve">WFG 1990, Schulstr.4</t>
  </si>
  <si>
    <t xml:space="preserve">Nr.619.031,011</t>
  </si>
  <si>
    <t xml:space="preserve">WFG 1990, Stauffeneggstr.48</t>
  </si>
  <si>
    <t xml:space="preserve">Nr.619.032,016</t>
  </si>
  <si>
    <t xml:space="preserve">Nr.619.033,011</t>
  </si>
  <si>
    <t xml:space="preserve">Nr.619.034,016</t>
  </si>
  <si>
    <t xml:space="preserve">Nr.619.043,014</t>
  </si>
  <si>
    <t xml:space="preserve">WFG 1990, Plainstr.10</t>
  </si>
  <si>
    <t xml:space="preserve">Nr.619.044,019</t>
  </si>
  <si>
    <t xml:space="preserve">Nr.619.045,014</t>
  </si>
  <si>
    <t xml:space="preserve">WFG 1990, Stauffeneggstr.42</t>
  </si>
  <si>
    <t xml:space="preserve">Nr.619.046,019</t>
  </si>
  <si>
    <t xml:space="preserve">WFG 1990, Stauffeneggstr.40</t>
  </si>
  <si>
    <t xml:space="preserve">Nr.619.047,014</t>
  </si>
  <si>
    <t xml:space="preserve">WFG 1990, Stauffeneggstr.38</t>
  </si>
  <si>
    <t xml:space="preserve">Nr.619.048,019</t>
  </si>
  <si>
    <t xml:space="preserve">WFG 1990, Strubergasse 40</t>
  </si>
  <si>
    <t xml:space="preserve">Nr.619.063,010</t>
  </si>
  <si>
    <t xml:space="preserve">WFG 1990, Strubergasse 39</t>
  </si>
  <si>
    <t xml:space="preserve">Nr.619.064,015</t>
  </si>
  <si>
    <t xml:space="preserve">WFG 1990, Strubergasse 34</t>
  </si>
  <si>
    <t xml:space="preserve">Nr.619.065,010</t>
  </si>
  <si>
    <t xml:space="preserve">WFG 1990, Etrichstr.8</t>
  </si>
  <si>
    <t xml:space="preserve">Nr.619.070,018</t>
  </si>
  <si>
    <t xml:space="preserve">WFG 1990, Kreuzstr.15</t>
  </si>
  <si>
    <t xml:space="preserve">Nr.619.128,014</t>
  </si>
  <si>
    <t xml:space="preserve">WFG 1990, Kreuzstr.19 a</t>
  </si>
  <si>
    <t xml:space="preserve">Nr.619.129,019</t>
  </si>
  <si>
    <t xml:space="preserve">WFG 1990, Roseggerstr.7</t>
  </si>
  <si>
    <t xml:space="preserve">Nr.619.130,017</t>
  </si>
  <si>
    <t xml:space="preserve">Nr.619.131,012</t>
  </si>
  <si>
    <t xml:space="preserve">WFG 1990, Roseggerstr.6</t>
  </si>
  <si>
    <t xml:space="preserve">Nr.619.132,017</t>
  </si>
  <si>
    <t xml:space="preserve">Nr.619.133,012</t>
  </si>
  <si>
    <t xml:space="preserve">WFG 1990, Plainstr.4</t>
  </si>
  <si>
    <t xml:space="preserve">Nr.622.294,012</t>
  </si>
  <si>
    <t xml:space="preserve">Nr.622.295,017</t>
  </si>
  <si>
    <t xml:space="preserve">WFG 1990, Plainstr.15</t>
  </si>
  <si>
    <t xml:space="preserve">Nr.622.296,012</t>
  </si>
  <si>
    <t xml:space="preserve">WFG 1990, Plainstr.17</t>
  </si>
  <si>
    <t xml:space="preserve">Nr.622.297,017</t>
  </si>
  <si>
    <t xml:space="preserve">WFG 1990, Ignaz-Harrer-Straße 44c</t>
  </si>
  <si>
    <t xml:space="preserve">Nr.622.299,017</t>
  </si>
  <si>
    <t xml:space="preserve">Nr.622.411,015</t>
  </si>
  <si>
    <t xml:space="preserve">WFG 1990, Plainstr.63</t>
  </si>
  <si>
    <t xml:space="preserve">Nr.622.413,015</t>
  </si>
  <si>
    <t xml:space="preserve">WFG 1990, Jul.-Haagn-Str.26</t>
  </si>
  <si>
    <t xml:space="preserve">Nr.622.414,010</t>
  </si>
  <si>
    <t xml:space="preserve">Nr.622.415,015</t>
  </si>
  <si>
    <t xml:space="preserve">Nr.622.416,010</t>
  </si>
  <si>
    <t xml:space="preserve">WFG 1990, Schulstr.3-5</t>
  </si>
  <si>
    <t xml:space="preserve">Nr.622.491,019</t>
  </si>
  <si>
    <t xml:space="preserve">WFG 1990, Schulstr.9-11</t>
  </si>
  <si>
    <t xml:space="preserve">Nr.622.492,014</t>
  </si>
  <si>
    <t xml:space="preserve">2008 - 2018</t>
  </si>
  <si>
    <t xml:space="preserve">Nr.622.737,014</t>
  </si>
  <si>
    <t xml:space="preserve">Nr.622.738,019</t>
  </si>
  <si>
    <t xml:space="preserve">WFG 1990, Leonhard-v.-Keutschach-Str.39</t>
  </si>
  <si>
    <t xml:space="preserve">Nr.622.739,014</t>
  </si>
  <si>
    <t xml:space="preserve">Nr.622.740,012</t>
  </si>
  <si>
    <t xml:space="preserve">WFG 1990, Strubergasse 32</t>
  </si>
  <si>
    <t xml:space="preserve">Nr.622.741,017</t>
  </si>
  <si>
    <t xml:space="preserve">WFG 1990, Friedensstr.26</t>
  </si>
  <si>
    <t xml:space="preserve">Nr.622.742,012</t>
  </si>
  <si>
    <t xml:space="preserve">WFG 1990, Bessarabierstr.45</t>
  </si>
  <si>
    <t xml:space="preserve">Nr.622.743,017</t>
  </si>
  <si>
    <t xml:space="preserve">WFG 1990, Stauffeneggstr.46</t>
  </si>
  <si>
    <t xml:space="preserve">Nr.622.950,017</t>
  </si>
  <si>
    <t xml:space="preserve">Nr.622.951,012</t>
  </si>
  <si>
    <t xml:space="preserve">Nr.622.955,012</t>
  </si>
  <si>
    <t xml:space="preserve">Nr.622.956,017</t>
  </si>
  <si>
    <t xml:space="preserve">WFG 1990, Strubergasse 44</t>
  </si>
  <si>
    <t xml:space="preserve">Nr.622.957,012</t>
  </si>
  <si>
    <t xml:space="preserve">WFG 1990, Strubergasse 43</t>
  </si>
  <si>
    <t xml:space="preserve">Nr.622.958,017</t>
  </si>
  <si>
    <t xml:space="preserve">Nr.622.959,012</t>
  </si>
  <si>
    <t xml:space="preserve">WFG 1990, Strubergasse 38</t>
  </si>
  <si>
    <t xml:space="preserve">Nr.622.960,010</t>
  </si>
  <si>
    <t xml:space="preserve">WFG 1990, Bessarabierstr.39</t>
  </si>
  <si>
    <t xml:space="preserve">Nr.622.961,015</t>
  </si>
  <si>
    <t xml:space="preserve">WFG 1990, Jul.-Haagn-Str.28</t>
  </si>
  <si>
    <t xml:space="preserve">Nr.622.962,010</t>
  </si>
  <si>
    <t xml:space="preserve">WFG 1990, Lessingstr.3</t>
  </si>
  <si>
    <t xml:space="preserve">Nr.622.963,015</t>
  </si>
  <si>
    <t xml:space="preserve">Nr.622.964,010</t>
  </si>
  <si>
    <t xml:space="preserve">WFG 1990, Pillweinstr.8</t>
  </si>
  <si>
    <t xml:space="preserve">Nr.622.965,015</t>
  </si>
  <si>
    <t xml:space="preserve">WFG 1990, Plainstr.5</t>
  </si>
  <si>
    <t xml:space="preserve">Nr.622.966,010</t>
  </si>
  <si>
    <t xml:space="preserve">Nr.622.967,015</t>
  </si>
  <si>
    <t xml:space="preserve">WFG 1990, Leonhard-v.-Keutschach-Str.27</t>
  </si>
  <si>
    <t xml:space="preserve">Nr.622.968,010</t>
  </si>
  <si>
    <t xml:space="preserve">WFG 1990, Innsbrucker Bdsstr.43</t>
  </si>
  <si>
    <t xml:space="preserve">Nr.622.969,015</t>
  </si>
  <si>
    <t xml:space="preserve">Nr.622.970,013</t>
  </si>
  <si>
    <t xml:space="preserve">Nr.622.973,018</t>
  </si>
  <si>
    <t xml:space="preserve">WFG 1990, Roseggerstr.3</t>
  </si>
  <si>
    <t xml:space="preserve">Nr.622.974,013</t>
  </si>
  <si>
    <t xml:space="preserve">WFG 1990, Roseggerstr.5</t>
  </si>
  <si>
    <t xml:space="preserve">Nr.622.975,018</t>
  </si>
  <si>
    <t xml:space="preserve">WFG 1990, Franz Neumeister Str.2</t>
  </si>
  <si>
    <t xml:space="preserve">Nr.622.977,018</t>
  </si>
  <si>
    <t xml:space="preserve">Nr.622.978,013</t>
  </si>
  <si>
    <t xml:space="preserve">WFG 1990, Triebenbachstr.4</t>
  </si>
  <si>
    <t xml:space="preserve">Nr.622.979,018</t>
  </si>
  <si>
    <t xml:space="preserve">Nr.622.980,016</t>
  </si>
  <si>
    <t xml:space="preserve">Nr.623.032,019</t>
  </si>
  <si>
    <t xml:space="preserve">WFG 1990, Schulstr.5</t>
  </si>
  <si>
    <t xml:space="preserve">Nr.623.033,014</t>
  </si>
  <si>
    <t xml:space="preserve">WFG 1990, Leonhard-v.-Keutschach-Str.35</t>
  </si>
  <si>
    <t xml:space="preserve">Nr.623.035,014</t>
  </si>
  <si>
    <t xml:space="preserve">WFG 1990, Strubergasse 62</t>
  </si>
  <si>
    <t xml:space="preserve">Nr.623.036,019</t>
  </si>
  <si>
    <t xml:space="preserve">Nr.623.037,014</t>
  </si>
  <si>
    <t xml:space="preserve">Nr.623.038,019</t>
  </si>
  <si>
    <t xml:space="preserve">WFG 1990, Plainstr.9</t>
  </si>
  <si>
    <t xml:space="preserve">Nr.623.039,014</t>
  </si>
  <si>
    <t xml:space="preserve">WFG 1990, Strubergasse 36</t>
  </si>
  <si>
    <t xml:space="preserve">Nr.623.040,012</t>
  </si>
  <si>
    <t xml:space="preserve">Nr.623.104,011</t>
  </si>
  <si>
    <t xml:space="preserve">Nr.623.105,016</t>
  </si>
  <si>
    <t xml:space="preserve">WFG 1990, Innsbrucker Bdsstr.45</t>
  </si>
  <si>
    <t xml:space="preserve">Nr.623.106,011</t>
  </si>
  <si>
    <t xml:space="preserve">WFG 1990, Rudolf-Biebl-Str.44</t>
  </si>
  <si>
    <t xml:space="preserve">Nr.623.107,016</t>
  </si>
  <si>
    <t xml:space="preserve">WFG 1990, Franz Neumeister Str.4</t>
  </si>
  <si>
    <t xml:space="preserve">Nr.623.108,011</t>
  </si>
  <si>
    <t xml:space="preserve">WFG 1990, Strubergasse 41</t>
  </si>
  <si>
    <t xml:space="preserve">Nr.623.110,014</t>
  </si>
  <si>
    <t xml:space="preserve">Nr.623.111,019</t>
  </si>
  <si>
    <t xml:space="preserve">Nr.623.112,014</t>
  </si>
  <si>
    <t xml:space="preserve">WFG 1990, Bessarabierstr.30</t>
  </si>
  <si>
    <t xml:space="preserve">Nr.623.113,019</t>
  </si>
  <si>
    <t xml:space="preserve">Nr.623.122,017</t>
  </si>
  <si>
    <t xml:space="preserve">Nr.623.124,017</t>
  </si>
  <si>
    <t xml:space="preserve">Nr.623.125,012</t>
  </si>
  <si>
    <t xml:space="preserve">2009 - 2019</t>
  </si>
  <si>
    <t xml:space="preserve">WFG 1990, Franz Neumeister Str.8</t>
  </si>
  <si>
    <t xml:space="preserve">Nr.623.382,017</t>
  </si>
  <si>
    <t xml:space="preserve">WFG 1990, Nikolaus-Lenau-Str.3</t>
  </si>
  <si>
    <t xml:space="preserve">Nr.623.384,017</t>
  </si>
  <si>
    <t xml:space="preserve">Nr.623.386,017</t>
  </si>
  <si>
    <t xml:space="preserve">WFG 1990, Liliengasse 5</t>
  </si>
  <si>
    <t xml:space="preserve">Nr.623.391,015</t>
  </si>
  <si>
    <t xml:space="preserve">Nr.623.392,010</t>
  </si>
  <si>
    <t xml:space="preserve">WFG 1990, Stauffeneggstr.32</t>
  </si>
  <si>
    <t xml:space="preserve">Nr.623.393,015</t>
  </si>
  <si>
    <t xml:space="preserve">Nr.623.394,010</t>
  </si>
  <si>
    <t xml:space="preserve">Nr.623.395,015</t>
  </si>
  <si>
    <t xml:space="preserve">WFG 1990, Stauffeneggstr.29</t>
  </si>
  <si>
    <t xml:space="preserve">Nr.623.724,013</t>
  </si>
  <si>
    <t xml:space="preserve">Nr.623.725,018</t>
  </si>
  <si>
    <t xml:space="preserve">Nr.623.727,018</t>
  </si>
  <si>
    <t xml:space="preserve">Nr.623.728,013</t>
  </si>
  <si>
    <t xml:space="preserve">Nr.623.729,018</t>
  </si>
  <si>
    <t xml:space="preserve">WFG 1990, Ignaz-Harrer-Straße 19a</t>
  </si>
  <si>
    <t xml:space="preserve">Nr.623.730,016</t>
  </si>
  <si>
    <t xml:space="preserve">Nr.623.731,011</t>
  </si>
  <si>
    <t xml:space="preserve">Nr.623.732,016</t>
  </si>
  <si>
    <t xml:space="preserve">WFG 1990, Christian Doppler-Str.8</t>
  </si>
  <si>
    <t xml:space="preserve">Nr.623.733,011</t>
  </si>
  <si>
    <t xml:space="preserve">WFG 1990, Strubergasse 60</t>
  </si>
  <si>
    <t xml:space="preserve">Nr.623.734,016</t>
  </si>
  <si>
    <t xml:space="preserve">WFG 1990, Plainstr.67</t>
  </si>
  <si>
    <t xml:space="preserve">Nr.623.744,019</t>
  </si>
  <si>
    <t xml:space="preserve">2010 - 2019</t>
  </si>
  <si>
    <t xml:space="preserve">Nr.623.745,014</t>
  </si>
  <si>
    <t xml:space="preserve">WFG 1990, Werkstättenstr.15</t>
  </si>
  <si>
    <t xml:space="preserve">Nr.623.746,019</t>
  </si>
  <si>
    <t xml:space="preserve">WFG 1990, J.-Haspinger-Straße 3</t>
  </si>
  <si>
    <t xml:space="preserve">Nr.623.747,014</t>
  </si>
  <si>
    <t xml:space="preserve">Nr.623.748,019</t>
  </si>
  <si>
    <t xml:space="preserve">Nr.623.749,014</t>
  </si>
  <si>
    <t xml:space="preserve">Nr.623.751,017</t>
  </si>
  <si>
    <t xml:space="preserve">Nr.623.752,012</t>
  </si>
  <si>
    <t xml:space="preserve">Nr.623.942,011</t>
  </si>
  <si>
    <t xml:space="preserve">Nr.623.943,016</t>
  </si>
  <si>
    <t xml:space="preserve">Nr.623.945,016</t>
  </si>
  <si>
    <t xml:space="preserve">WFG 1990, Liliengasse 10</t>
  </si>
  <si>
    <t xml:space="preserve">Nr.623.946,011</t>
  </si>
  <si>
    <t xml:space="preserve">WFG 1990, Nelkenstr.20</t>
  </si>
  <si>
    <t xml:space="preserve">Nr.623.947,016</t>
  </si>
  <si>
    <t xml:space="preserve">Nr.623.948,011</t>
  </si>
  <si>
    <t xml:space="preserve">Nr.624.361,013</t>
  </si>
  <si>
    <t xml:space="preserve">Nr.624.362,018</t>
  </si>
  <si>
    <t xml:space="preserve">2010 - 2020</t>
  </si>
  <si>
    <t xml:space="preserve">Nr.624.363,013</t>
  </si>
  <si>
    <t xml:space="preserve">Nr.624.364,018</t>
  </si>
  <si>
    <t xml:space="preserve">WFG 1990, Stauffeneggstr.50</t>
  </si>
  <si>
    <t xml:space="preserve">Nr.624.367,013</t>
  </si>
  <si>
    <t xml:space="preserve">Nr.624.368,018</t>
  </si>
  <si>
    <t xml:space="preserve">Nr.624.369,013</t>
  </si>
  <si>
    <t xml:space="preserve">Nr.624.370,011</t>
  </si>
  <si>
    <t xml:space="preserve">Nr.624.371,016</t>
  </si>
  <si>
    <t xml:space="preserve">WFG 1990, Leonhard-v.-Keutschach-Str.23</t>
  </si>
  <si>
    <t xml:space="preserve">Nr.624.710,017</t>
  </si>
  <si>
    <t xml:space="preserve">WFG 1990, Nelkenstr.16</t>
  </si>
  <si>
    <t xml:space="preserve">Nr.624.711,012</t>
  </si>
  <si>
    <t xml:space="preserve">WFG 1990, Leonhard-v.-Keutschach-Str.31</t>
  </si>
  <si>
    <t xml:space="preserve">Nr.624.712,017</t>
  </si>
  <si>
    <t xml:space="preserve">Nr.624.713,012</t>
  </si>
  <si>
    <t xml:space="preserve">WFG 1990, Plainstr.13</t>
  </si>
  <si>
    <t xml:space="preserve">Nr.624.715,012</t>
  </si>
  <si>
    <t xml:space="preserve">WFG 1990, Bessarabierstr.22</t>
  </si>
  <si>
    <t xml:space="preserve">Nr.624.717,012</t>
  </si>
  <si>
    <t xml:space="preserve">Nr.624.718,017</t>
  </si>
  <si>
    <t xml:space="preserve">Nr.624.719,012</t>
  </si>
  <si>
    <t xml:space="preserve">Nr.624.721,015</t>
  </si>
  <si>
    <t xml:space="preserve">Nr.624.722,010</t>
  </si>
  <si>
    <t xml:space="preserve">Nr.625.271,012</t>
  </si>
  <si>
    <t xml:space="preserve">Nr.625.272,017</t>
  </si>
  <si>
    <t xml:space="preserve">Nr.625.273,012</t>
  </si>
  <si>
    <t xml:space="preserve">WFG 1990, Stauffeneggstr.36</t>
  </si>
  <si>
    <t xml:space="preserve">Nr.625.274,017</t>
  </si>
  <si>
    <t xml:space="preserve">Nr.625.275,012</t>
  </si>
  <si>
    <t xml:space="preserve">Nr.625.276,017</t>
  </si>
  <si>
    <t xml:space="preserve">WFG 1990, Innsbrucker Bdsstr.43a</t>
  </si>
  <si>
    <t xml:space="preserve">Nr.625.277,012</t>
  </si>
  <si>
    <t xml:space="preserve">Nr.625.278,017</t>
  </si>
  <si>
    <t xml:space="preserve">Nr.625.279,012</t>
  </si>
  <si>
    <t xml:space="preserve">Nr.625.333,011</t>
  </si>
  <si>
    <t xml:space="preserve">Nr.625.334,016</t>
  </si>
  <si>
    <t xml:space="preserve">WFG 1990, Pillweinstr.14</t>
  </si>
  <si>
    <t xml:space="preserve">Nr.625.335,011</t>
  </si>
  <si>
    <t xml:space="preserve">Nr.625.336,016</t>
  </si>
  <si>
    <t xml:space="preserve">Nr.625.338,016</t>
  </si>
  <si>
    <t xml:space="preserve">WFG 1990, Strubergasse 31</t>
  </si>
  <si>
    <t xml:space="preserve">Nr.625.339,011</t>
  </si>
  <si>
    <t xml:space="preserve">Nr.625.340,019</t>
  </si>
  <si>
    <t xml:space="preserve">Nr.625.341,014</t>
  </si>
  <si>
    <t xml:space="preserve">Nr.625.342,019</t>
  </si>
  <si>
    <t xml:space="preserve">WFG 1990, Roseggerstr.9</t>
  </si>
  <si>
    <t xml:space="preserve">Nr.625.344,019</t>
  </si>
  <si>
    <t xml:space="preserve">Nr.625.345,014</t>
  </si>
  <si>
    <t xml:space="preserve">Nr.625.346,019</t>
  </si>
  <si>
    <t xml:space="preserve">Nr.625.347,014</t>
  </si>
  <si>
    <t xml:space="preserve">Nr.625.348,019</t>
  </si>
  <si>
    <t xml:space="preserve">WFG 1990, Innsbrucker Bdsstr.45a</t>
  </si>
  <si>
    <t xml:space="preserve">Nr.625.349,014</t>
  </si>
  <si>
    <t xml:space="preserve">WFG 1990, Kreuzstr.19 </t>
  </si>
  <si>
    <t xml:space="preserve">Nr.625.350,012</t>
  </si>
  <si>
    <t xml:space="preserve">Nr.625.351,017</t>
  </si>
  <si>
    <t xml:space="preserve">WFG 1990, Ignaz-Harrer-Straße 44b</t>
  </si>
  <si>
    <t xml:space="preserve">Nr.625.352,012</t>
  </si>
  <si>
    <t xml:space="preserve">Nr.625.353,017</t>
  </si>
  <si>
    <t xml:space="preserve">Nr.625.354,012</t>
  </si>
  <si>
    <t xml:space="preserve">Nr.625.611,018</t>
  </si>
  <si>
    <t xml:space="preserve">Nr.625.612,013</t>
  </si>
  <si>
    <t xml:space="preserve">Nr.625.613,018</t>
  </si>
  <si>
    <t xml:space="preserve">Nr.625.614,013</t>
  </si>
  <si>
    <t xml:space="preserve">Nr.625.615,018</t>
  </si>
  <si>
    <t xml:space="preserve">WFG 1990, Lessingstr.2</t>
  </si>
  <si>
    <t xml:space="preserve">Nr.625.616,013</t>
  </si>
  <si>
    <t xml:space="preserve">Nr.625.617,018</t>
  </si>
  <si>
    <t xml:space="preserve">Nr.625.618,013</t>
  </si>
  <si>
    <t xml:space="preserve">WFG 1990, Kreuzstr.15 </t>
  </si>
  <si>
    <t xml:space="preserve">Nr.625.619,018</t>
  </si>
  <si>
    <t xml:space="preserve">WFG 1990, Tulpenstr.2</t>
  </si>
  <si>
    <t xml:space="preserve">Nr.625.872,013</t>
  </si>
  <si>
    <t xml:space="preserve">WFG 1990, Tulpenstr.4</t>
  </si>
  <si>
    <t xml:space="preserve">Nr.625.873,018</t>
  </si>
  <si>
    <t xml:space="preserve">WFG 1990, Nelkenstr.22</t>
  </si>
  <si>
    <t xml:space="preserve">Nr.625.874,013</t>
  </si>
  <si>
    <t xml:space="preserve">Nr.625.875,018</t>
  </si>
  <si>
    <t xml:space="preserve">WFG 1990, Rosengasse 8</t>
  </si>
  <si>
    <t xml:space="preserve">Nr.625.876,013</t>
  </si>
  <si>
    <t xml:space="preserve">WFG 1990, Triebenbachstr.12</t>
  </si>
  <si>
    <t xml:space="preserve">Nr.625.877,018</t>
  </si>
  <si>
    <t xml:space="preserve">Nr.625.878,013</t>
  </si>
  <si>
    <t xml:space="preserve">WFG 1990, Rosengasse 10</t>
  </si>
  <si>
    <t xml:space="preserve">Nr.625.879,018</t>
  </si>
  <si>
    <t xml:space="preserve">Nr.625.880,016</t>
  </si>
  <si>
    <t xml:space="preserve">WFG 1990, Hans-Prodinger-Str.15</t>
  </si>
  <si>
    <t xml:space="preserve">Nr.625.881,011</t>
  </si>
  <si>
    <t xml:space="preserve">WFG 1990, Werkstättenstr.13</t>
  </si>
  <si>
    <t xml:space="preserve">Nr.625.882,016</t>
  </si>
  <si>
    <t xml:space="preserve">Nr.625.883,011</t>
  </si>
  <si>
    <t xml:space="preserve">Nr.625.884,016</t>
  </si>
  <si>
    <t xml:space="preserve">WFG 1990, Jul.-Haagn-Str.24</t>
  </si>
  <si>
    <t xml:space="preserve">Nr.626.270,014</t>
  </si>
  <si>
    <t xml:space="preserve">WFG 1990, Etrichstr.4</t>
  </si>
  <si>
    <t xml:space="preserve">Nr.626.271,019</t>
  </si>
  <si>
    <t xml:space="preserve">WFG 1990, Nikolaus-Lenau-Str.1</t>
  </si>
  <si>
    <t xml:space="preserve">Nr.626.272,014</t>
  </si>
  <si>
    <t xml:space="preserve">Nr.626.273,019</t>
  </si>
  <si>
    <t xml:space="preserve">WFG 1990, Plainstr.8</t>
  </si>
  <si>
    <t xml:space="preserve">Nr.626.274,014</t>
  </si>
  <si>
    <t xml:space="preserve">Nr.626.275,019</t>
  </si>
  <si>
    <t xml:space="preserve">WFG 1990, Franz Neumeister Str.6</t>
  </si>
  <si>
    <t xml:space="preserve">Nr.626.276,014</t>
  </si>
  <si>
    <t xml:space="preserve">WFG 1990, Leonhard-v.-Keutschach-Str.37</t>
  </si>
  <si>
    <t xml:space="preserve">Nr.626.277,019</t>
  </si>
  <si>
    <t xml:space="preserve">Nr.626.278,014</t>
  </si>
  <si>
    <t xml:space="preserve">Nr.626.364,012</t>
  </si>
  <si>
    <t xml:space="preserve">Nr.626.365,017</t>
  </si>
  <si>
    <t xml:space="preserve">Nr.626.366,012</t>
  </si>
  <si>
    <t xml:space="preserve">Nr.626.367,017</t>
  </si>
  <si>
    <t xml:space="preserve">Nr.626.368,012</t>
  </si>
  <si>
    <t xml:space="preserve">Nr.626.369,017</t>
  </si>
  <si>
    <t xml:space="preserve">Nr.626.370,015</t>
  </si>
  <si>
    <t xml:space="preserve">Nr.626.371,010</t>
  </si>
  <si>
    <t xml:space="preserve">Nr.626.372,015</t>
  </si>
  <si>
    <t xml:space="preserve">WFG 1990, Grazer Bdsstr.6</t>
  </si>
  <si>
    <t xml:space="preserve">Nr.626.373,010</t>
  </si>
  <si>
    <t xml:space="preserve">WFG 1990, Siebenbürgerstr.2</t>
  </si>
  <si>
    <t xml:space="preserve">Nr.626.374,015</t>
  </si>
  <si>
    <t xml:space="preserve">Nr.626.375,010</t>
  </si>
  <si>
    <t xml:space="preserve">WFG 1990, Liliengasse 3</t>
  </si>
  <si>
    <t xml:space="preserve">Nr.626.376,015</t>
  </si>
  <si>
    <t xml:space="preserve">Nr.626.377,010</t>
  </si>
  <si>
    <t xml:space="preserve">Nr.626.378,015</t>
  </si>
  <si>
    <t xml:space="preserve">Nr.626.379,010</t>
  </si>
  <si>
    <t xml:space="preserve">2013 - 2028</t>
  </si>
  <si>
    <t xml:space="preserve">WFG 1990, Kreuzstr.17 </t>
  </si>
  <si>
    <t xml:space="preserve">Nr.625.022,021</t>
  </si>
  <si>
    <t xml:space="preserve">WFG 1990, Nikolaus-Lenau-Str.1-5</t>
  </si>
  <si>
    <t xml:space="preserve">Nr.625.024,010</t>
  </si>
  <si>
    <t xml:space="preserve">WFG 1990, Pillweinstr.12-14</t>
  </si>
  <si>
    <t xml:space="preserve">Nr.625.025,026</t>
  </si>
  <si>
    <t xml:space="preserve">WFG 1990, Pillweinstr.8-10</t>
  </si>
  <si>
    <t xml:space="preserve">Nr.625.026,021</t>
  </si>
  <si>
    <t xml:space="preserve">WFG 1990, J.-Haspinger-Straße 3,5,7</t>
  </si>
  <si>
    <t xml:space="preserve">Nr.625.027,026</t>
  </si>
  <si>
    <t xml:space="preserve">WFG 1990, Christian Doppler-Str.8,10</t>
  </si>
  <si>
    <t xml:space="preserve">Nr.625.029,026</t>
  </si>
  <si>
    <t xml:space="preserve">WFG 1990, Kreuzstr.19,19a </t>
  </si>
  <si>
    <t xml:space="preserve">Nr.625.030,024</t>
  </si>
  <si>
    <t xml:space="preserve">WFG 1990, Kreuzstr.13-15 </t>
  </si>
  <si>
    <t xml:space="preserve">Nr.625.031,029</t>
  </si>
  <si>
    <t xml:space="preserve">WFG 1990, Liliengasse 4-10</t>
  </si>
  <si>
    <t xml:space="preserve">Nr.625.032,024</t>
  </si>
  <si>
    <t xml:space="preserve">3. Schulden, die für andere Gebietskörperschaften aufgenommen worden sind und deren  Schuldendienst </t>
  </si>
  <si>
    <t xml:space="preserve">    mindestens zur Hälte erstattet wird:</t>
  </si>
  <si>
    <t xml:space="preserve">4. Schulden, die für sonstige Rechtsträger (physische und juristische Personen) aufgenommen worden sind und deren Schuldendienst </t>
  </si>
  <si>
    <t xml:space="preserve">    mindestens zur Hälfte erstattet wird:</t>
  </si>
  <si>
    <t xml:space="preserve">B) Leibrenten</t>
  </si>
  <si>
    <t xml:space="preserve">STEJSKAL Franziska                </t>
  </si>
  <si>
    <t xml:space="preserve">ab  1. 1.1983</t>
  </si>
  <si>
    <t xml:space="preserve">Kunstgegenstände u. Plastiken: Barockmuseum</t>
  </si>
  <si>
    <t xml:space="preserve">ANGERER Herbert                 </t>
  </si>
  <si>
    <t xml:space="preserve">ab  1. 1.1990</t>
  </si>
  <si>
    <t xml:space="preserve">Grund in Liefering</t>
  </si>
  <si>
    <t xml:space="preserve">Zusammenstellung:</t>
  </si>
  <si>
    <t xml:space="preserve">A) Schulden aus Darlehen, Anleihen und Krediten</t>
  </si>
  <si>
    <t xml:space="preserve">1. Schulden, deren Schuldendienst mehr als zur Hälfte aus</t>
  </si>
  <si>
    <t xml:space="preserve">    allgemeinen Deckungsmitteln getragen wird</t>
  </si>
  <si>
    <t xml:space="preserve">2. Schulden für Einrichtungen der Gebietskörperschaft, </t>
  </si>
  <si>
    <t xml:space="preserve">    bei denen jährlich ordentliche Einnahmen in der Höhe</t>
  </si>
  <si>
    <t xml:space="preserve">    von mindestens 50 % der ordentlichen Ausgaben erzielt werden</t>
  </si>
  <si>
    <t xml:space="preserve">3. Schulden, die für andere Gebietskörperschaften aufgenommen </t>
  </si>
  <si>
    <t xml:space="preserve">    worden sind und deren Schuldendienst mindestens </t>
  </si>
  <si>
    <t xml:space="preserve">    zur Hälfte erstattet wird</t>
  </si>
  <si>
    <t xml:space="preserve">4. Schulden, die für sonstige Rechtsträger (physische und</t>
  </si>
  <si>
    <t xml:space="preserve">    juristische Personen ) aufgenommen worden sind und deren </t>
  </si>
  <si>
    <t xml:space="preserve">    Schuldendienst mindestens zur Hälfte erstattet wird</t>
  </si>
  <si>
    <t xml:space="preserve">Gesamtschuldenstand der Stadtgemeinde Salzburg  per 31. 12. 2013</t>
  </si>
  <si>
    <t xml:space="preserve">(ohne sonstige Verpflichtungen gemäß Rechnungsabschluß, Beilage 4 a )</t>
  </si>
  <si>
    <t xml:space="preserve">Eventualverbindlichkeiten aus Leasing (im Falle der Ausübung von Optionen)</t>
  </si>
  <si>
    <t xml:space="preserve">Finanzschulden - Stand per 31.12.2013</t>
  </si>
  <si>
    <t xml:space="preserve">davon den auf den Abschnitten 85 bis 89 </t>
  </si>
  <si>
    <t xml:space="preserve">verrechneten Betrieben und Unternehmungen</t>
  </si>
  <si>
    <t xml:space="preserve">1. Finanzschulden aus Auslandsanleihen und Darlehen bei ausländischen </t>
  </si>
  <si>
    <t xml:space="preserve">zugeordnet</t>
  </si>
  <si>
    <t xml:space="preserve">    Finanzunternehmungen</t>
  </si>
  <si>
    <t xml:space="preserve">    a) für den eigenen Haushalt</t>
  </si>
  <si>
    <t xml:space="preserve">    b) aus weitergegebenen Anleihen und Darlehen</t>
  </si>
  <si>
    <t xml:space="preserve">2. Finanzschulden aus Inlandsanleihen und Darlehen bei inländischen </t>
  </si>
  <si>
    <t xml:space="preserve">3. Finanzschulden aus Darlehen von Trägern d.öffentl.Rechts</t>
  </si>
  <si>
    <t xml:space="preserve">    a) Finanzschulden aus Darl.von Bund, Bundesfds.u.Bundeskammern</t>
  </si>
  <si>
    <t xml:space="preserve">    b) Finanzschulden aus Darl.von Ländern, Landesfds.u.Landeskammern</t>
  </si>
  <si>
    <t xml:space="preserve">    c) Finanzschulden aus Darl.von Gemeinden, Gemeindeverb. u.-fonds</t>
  </si>
  <si>
    <t xml:space="preserve">    d) Finanzschulden aus Darl.von Sozialversicherungsträgern</t>
  </si>
  <si>
    <t xml:space="preserve">4. Finanzschulden aus Darl.von sonst.Trägern des öffentl.Rechts</t>
  </si>
  <si>
    <t xml:space="preserve">4. Leibrenten</t>
  </si>
  <si>
    <t xml:space="preserve">Gesamthaushalt</t>
  </si>
  <si>
    <t xml:space="preserve">Maastricht-Schuldenstand per 31.12.2013</t>
  </si>
  <si>
    <t xml:space="preserve">1.a) + 2.a) ohne Abschnitte 85 bis 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[$-409]m/d/yyyy"/>
    <numFmt numFmtId="168" formatCode="#,##0.0000"/>
    <numFmt numFmtId="169" formatCode="0.0000"/>
    <numFmt numFmtId="170" formatCode="#,##0"/>
    <numFmt numFmtId="171" formatCode="_-* #,##0&quot; DM&quot;_-;\-* #,##0&quot; DM&quot;_-;_-* &quot;- DM&quot;_-;_-@_-"/>
    <numFmt numFmtId="172" formatCode="&quot;-,--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2"/>
  <sheetViews>
    <sheetView showFormulas="false" showGridLines="true" showRowColHeaders="true" showZeros="true" rightToLeft="false" tabSelected="true" showOutlineSymbols="true" defaultGridColor="true" view="normal" topLeftCell="A1381" colorId="64" zoomScale="100" zoomScaleNormal="100" zoomScalePageLayoutView="100" workbookViewId="0">
      <selection pane="topLeft" activeCell="I1412" activeCellId="0" sqref="I14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true" outlineLevel="0" max="4" min="4" style="2" width="4.99"/>
    <col collapsed="false" customWidth="true" hidden="false" outlineLevel="0" max="5" min="5" style="3" width="8.33"/>
    <col collapsed="false" customWidth="true" hidden="false" outlineLevel="0" max="6" min="6" style="4" width="14.99"/>
    <col collapsed="false" customWidth="true" hidden="false" outlineLevel="0" max="7" min="7" style="5" width="7.66"/>
    <col collapsed="false" customWidth="true" hidden="true" outlineLevel="0" max="8" min="8" style="2" width="15.32"/>
    <col collapsed="false" customWidth="true" hidden="false" outlineLevel="0" max="9" min="9" style="4" width="15.32"/>
    <col collapsed="false" customWidth="true" hidden="false" outlineLevel="0" max="10" min="10" style="6" width="49.87"/>
  </cols>
  <sheetData>
    <row r="1" customFormat="false" ht="13.2" hidden="false" customHeight="false" outlineLevel="0" collapsed="false">
      <c r="A1" s="7" t="s">
        <v>0</v>
      </c>
      <c r="B1" s="8"/>
      <c r="C1" s="8"/>
      <c r="D1" s="9"/>
      <c r="E1" s="10"/>
      <c r="F1" s="11"/>
      <c r="G1" s="12"/>
      <c r="H1" s="9"/>
      <c r="I1" s="11"/>
      <c r="J1" s="13"/>
    </row>
    <row r="2" s="1" customFormat="true" ht="13.2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6" t="s">
        <v>4</v>
      </c>
      <c r="G2" s="17" t="s">
        <v>6</v>
      </c>
      <c r="H2" s="15" t="s">
        <v>7</v>
      </c>
      <c r="I2" s="16" t="s">
        <v>7</v>
      </c>
      <c r="J2" s="18" t="s">
        <v>8</v>
      </c>
    </row>
    <row r="3" s="1" customFormat="true" ht="13.2" hidden="false" customHeight="false" outlineLevel="0" collapsed="false">
      <c r="A3" s="19"/>
      <c r="B3" s="19"/>
      <c r="C3" s="19" t="s">
        <v>9</v>
      </c>
      <c r="D3" s="20" t="s">
        <v>10</v>
      </c>
      <c r="E3" s="20"/>
      <c r="F3" s="21" t="s">
        <v>11</v>
      </c>
      <c r="G3" s="22" t="s">
        <v>12</v>
      </c>
      <c r="H3" s="23" t="s">
        <v>13</v>
      </c>
      <c r="I3" s="24" t="s">
        <v>14</v>
      </c>
      <c r="J3" s="25"/>
    </row>
    <row r="4" s="1" customFormat="true" ht="6.75" hidden="false" customHeight="true" outlineLevel="0" collapsed="false">
      <c r="A4" s="14"/>
      <c r="B4" s="14"/>
      <c r="C4" s="14"/>
      <c r="D4" s="15"/>
      <c r="E4" s="15"/>
      <c r="F4" s="16"/>
      <c r="G4" s="17"/>
      <c r="H4" s="26"/>
      <c r="I4" s="27"/>
      <c r="J4" s="18"/>
    </row>
    <row r="5" customFormat="false" ht="22.5" hidden="false" customHeight="true" outlineLevel="0" collapsed="false">
      <c r="A5" s="28" t="s">
        <v>15</v>
      </c>
      <c r="B5" s="29"/>
    </row>
    <row r="6" customFormat="false" ht="22.5" hidden="false" customHeight="true" outlineLevel="0" collapsed="false">
      <c r="A6" s="30" t="s">
        <v>16</v>
      </c>
      <c r="B6" s="31"/>
      <c r="I6" s="32" t="n">
        <v>13.7603</v>
      </c>
    </row>
    <row r="7" customFormat="false" ht="22.5" hidden="false" customHeight="true" outlineLevel="0" collapsed="false">
      <c r="A7" s="33" t="s">
        <v>17</v>
      </c>
      <c r="B7" s="34"/>
    </row>
    <row r="8" customFormat="false" ht="22.5" hidden="false" customHeight="true" outlineLevel="0" collapsed="false">
      <c r="A8" s="33"/>
      <c r="B8" s="34"/>
    </row>
    <row r="9" customFormat="false" ht="12.75" hidden="false" customHeight="true" outlineLevel="0" collapsed="false">
      <c r="A9" s="0" t="s">
        <v>18</v>
      </c>
      <c r="B9" s="1" t="s">
        <v>19</v>
      </c>
      <c r="C9" s="1" t="s">
        <v>20</v>
      </c>
      <c r="E9" s="3" t="s">
        <v>21</v>
      </c>
      <c r="F9" s="4" t="n">
        <v>15950000</v>
      </c>
      <c r="G9" s="5" t="n">
        <v>0.163</v>
      </c>
      <c r="I9" s="4" t="n">
        <v>10633333.55</v>
      </c>
      <c r="J9" s="6" t="s">
        <v>22</v>
      </c>
    </row>
    <row r="10" customFormat="false" ht="12.75" hidden="false" customHeight="true" outlineLevel="0" collapsed="false">
      <c r="A10" s="0" t="s">
        <v>23</v>
      </c>
      <c r="B10" s="34"/>
      <c r="J10" s="6" t="s">
        <v>24</v>
      </c>
    </row>
    <row r="11" customFormat="false" ht="12.75" hidden="false" customHeight="true" outlineLevel="0" collapsed="false">
      <c r="A11" s="33"/>
      <c r="B11" s="34"/>
      <c r="J11" s="6" t="s">
        <v>25</v>
      </c>
    </row>
    <row r="12" customFormat="false" ht="12.75" hidden="false" customHeight="true" outlineLevel="0" collapsed="false">
      <c r="A12" s="33"/>
      <c r="B12" s="34"/>
      <c r="J12" s="6" t="s">
        <v>26</v>
      </c>
    </row>
    <row r="13" customFormat="false" ht="12.75" hidden="false" customHeight="true" outlineLevel="0" collapsed="false">
      <c r="A13" s="33"/>
      <c r="B13" s="34"/>
      <c r="J13" s="6" t="s">
        <v>27</v>
      </c>
    </row>
    <row r="14" customFormat="false" ht="12.75" hidden="false" customHeight="true" outlineLevel="0" collapsed="false">
      <c r="A14" s="33"/>
      <c r="B14" s="34"/>
      <c r="J14" s="6" t="s">
        <v>28</v>
      </c>
    </row>
    <row r="15" customFormat="false" ht="12.75" hidden="false" customHeight="true" outlineLevel="0" collapsed="false">
      <c r="A15" s="33"/>
      <c r="B15" s="34"/>
      <c r="J15" s="6" t="s">
        <v>29</v>
      </c>
    </row>
    <row r="16" customFormat="false" ht="12.75" hidden="false" customHeight="true" outlineLevel="0" collapsed="false">
      <c r="A16" s="33"/>
      <c r="B16" s="34"/>
      <c r="J16" s="6" t="s">
        <v>30</v>
      </c>
    </row>
    <row r="17" customFormat="false" ht="12.75" hidden="false" customHeight="true" outlineLevel="0" collapsed="false">
      <c r="A17" s="33"/>
      <c r="B17" s="34"/>
      <c r="J17" s="6" t="s">
        <v>31</v>
      </c>
    </row>
    <row r="18" customFormat="false" ht="12.75" hidden="false" customHeight="true" outlineLevel="0" collapsed="false">
      <c r="A18" s="33"/>
      <c r="B18" s="34"/>
      <c r="J18" s="6" t="s">
        <v>32</v>
      </c>
    </row>
    <row r="19" customFormat="false" ht="12.75" hidden="false" customHeight="true" outlineLevel="0" collapsed="false">
      <c r="A19" s="33"/>
      <c r="B19" s="34"/>
      <c r="J19" s="6" t="s">
        <v>33</v>
      </c>
    </row>
    <row r="20" customFormat="false" ht="12.75" hidden="false" customHeight="true" outlineLevel="0" collapsed="false">
      <c r="A20" s="33"/>
      <c r="B20" s="34"/>
      <c r="J20" s="6" t="s">
        <v>34</v>
      </c>
    </row>
    <row r="21" customFormat="false" ht="12.75" hidden="false" customHeight="true" outlineLevel="0" collapsed="false">
      <c r="A21" s="33"/>
      <c r="B21" s="34"/>
      <c r="J21" s="6" t="s">
        <v>35</v>
      </c>
    </row>
    <row r="22" customFormat="false" ht="12.75" hidden="false" customHeight="true" outlineLevel="0" collapsed="false">
      <c r="A22" s="33"/>
      <c r="B22" s="34"/>
      <c r="J22" s="6" t="s">
        <v>36</v>
      </c>
    </row>
    <row r="23" customFormat="false" ht="12.75" hidden="false" customHeight="true" outlineLevel="0" collapsed="false">
      <c r="A23" s="33"/>
      <c r="B23" s="34"/>
      <c r="J23" s="6" t="s">
        <v>37</v>
      </c>
    </row>
    <row r="24" customFormat="false" ht="12.75" hidden="false" customHeight="true" outlineLevel="0" collapsed="false">
      <c r="A24" s="33"/>
      <c r="B24" s="34"/>
      <c r="J24" s="6" t="s">
        <v>38</v>
      </c>
    </row>
    <row r="25" customFormat="false" ht="12.75" hidden="false" customHeight="true" outlineLevel="0" collapsed="false">
      <c r="A25" s="33"/>
      <c r="B25" s="34"/>
      <c r="J25" s="6" t="s">
        <v>39</v>
      </c>
    </row>
    <row r="26" customFormat="false" ht="12.75" hidden="false" customHeight="true" outlineLevel="0" collapsed="false">
      <c r="A26" s="33"/>
      <c r="B26" s="34"/>
      <c r="J26" s="6" t="s">
        <v>40</v>
      </c>
    </row>
    <row r="27" customFormat="false" ht="12.75" hidden="false" customHeight="true" outlineLevel="0" collapsed="false">
      <c r="A27" s="33"/>
      <c r="B27" s="34"/>
      <c r="J27" s="6" t="s">
        <v>41</v>
      </c>
    </row>
    <row r="28" customFormat="false" ht="12.75" hidden="false" customHeight="true" outlineLevel="0" collapsed="false">
      <c r="A28" s="33"/>
      <c r="B28" s="34"/>
      <c r="J28" s="6" t="s">
        <v>42</v>
      </c>
    </row>
    <row r="29" customFormat="false" ht="12.75" hidden="false" customHeight="true" outlineLevel="0" collapsed="false">
      <c r="A29" s="33"/>
      <c r="B29" s="34"/>
      <c r="J29" s="6" t="s">
        <v>43</v>
      </c>
    </row>
    <row r="30" customFormat="false" ht="13.2" hidden="false" customHeight="false" outlineLevel="0" collapsed="false">
      <c r="A30" s="0" t="s">
        <v>44</v>
      </c>
      <c r="B30" s="1" t="s">
        <v>19</v>
      </c>
      <c r="C30" s="1" t="s">
        <v>45</v>
      </c>
      <c r="D30" s="2" t="n">
        <v>13900000</v>
      </c>
      <c r="E30" s="3" t="s">
        <v>21</v>
      </c>
      <c r="F30" s="4" t="n">
        <f aca="false">IF(ISBLANK(D30),"",D30/$I$6)</f>
        <v>1010152.39493325</v>
      </c>
      <c r="G30" s="5" t="n">
        <v>5.8</v>
      </c>
      <c r="H30" s="2" t="n">
        <v>13234026.19</v>
      </c>
      <c r="I30" s="4" t="n">
        <v>180373</v>
      </c>
      <c r="J30" s="6" t="s">
        <v>46</v>
      </c>
    </row>
    <row r="31" customFormat="false" ht="13.2" hidden="false" customHeight="false" outlineLevel="0" collapsed="false">
      <c r="A31" s="0" t="s">
        <v>47</v>
      </c>
      <c r="F31" s="4" t="str">
        <f aca="false">IF(ISBLANK(D31),"",D31/$I$6)</f>
        <v/>
      </c>
      <c r="J31" s="6" t="s">
        <v>48</v>
      </c>
    </row>
    <row r="32" customFormat="false" ht="13.2" hidden="false" customHeight="false" outlineLevel="0" collapsed="false">
      <c r="F32" s="4" t="str">
        <f aca="false">IF(ISBLANK(D32),"",D32/$I$6)</f>
        <v/>
      </c>
      <c r="J32" s="6" t="s">
        <v>49</v>
      </c>
    </row>
    <row r="33" customFormat="false" ht="13.2" hidden="false" customHeight="false" outlineLevel="0" collapsed="false">
      <c r="F33" s="4" t="str">
        <f aca="false">IF(ISBLANK(D33),"",D33/$I$6)</f>
        <v/>
      </c>
      <c r="J33" s="6" t="s">
        <v>50</v>
      </c>
    </row>
    <row r="34" customFormat="false" ht="13.2" hidden="false" customHeight="false" outlineLevel="0" collapsed="false">
      <c r="F34" s="4" t="str">
        <f aca="false">IF(ISBLANK(D34),"",D34/$I$6)</f>
        <v/>
      </c>
      <c r="J34" s="6" t="s">
        <v>51</v>
      </c>
    </row>
    <row r="35" customFormat="false" ht="13.2" hidden="false" customHeight="false" outlineLevel="0" collapsed="false">
      <c r="F35" s="4" t="str">
        <f aca="false">IF(ISBLANK(D35),"",D35/$I$6)</f>
        <v/>
      </c>
      <c r="J35" s="6" t="s">
        <v>52</v>
      </c>
    </row>
    <row r="36" customFormat="false" ht="13.2" hidden="false" customHeight="false" outlineLevel="0" collapsed="false">
      <c r="A36" s="0" t="s">
        <v>44</v>
      </c>
      <c r="B36" s="1" t="s">
        <v>19</v>
      </c>
      <c r="C36" s="1" t="s">
        <v>53</v>
      </c>
      <c r="D36" s="2" t="n">
        <v>47000000</v>
      </c>
      <c r="E36" s="3" t="s">
        <v>21</v>
      </c>
      <c r="F36" s="4" t="n">
        <f aca="false">IF(ISBLANK(D36),"",D36/$I$6)</f>
        <v>3415623.20588941</v>
      </c>
      <c r="G36" s="5" t="n">
        <v>0.402</v>
      </c>
      <c r="H36" s="2" t="n">
        <v>47000000</v>
      </c>
      <c r="I36" s="4" t="n">
        <v>783369.22</v>
      </c>
      <c r="J36" s="6" t="s">
        <v>54</v>
      </c>
    </row>
    <row r="37" customFormat="false" ht="13.2" hidden="false" customHeight="false" outlineLevel="0" collapsed="false">
      <c r="A37" s="0" t="s">
        <v>55</v>
      </c>
      <c r="J37" s="6" t="s">
        <v>56</v>
      </c>
    </row>
    <row r="38" customFormat="false" ht="13.2" hidden="false" customHeight="false" outlineLevel="0" collapsed="false">
      <c r="J38" s="6" t="s">
        <v>57</v>
      </c>
    </row>
    <row r="39" customFormat="false" ht="13.2" hidden="false" customHeight="false" outlineLevel="0" collapsed="false">
      <c r="J39" s="6" t="s">
        <v>58</v>
      </c>
    </row>
    <row r="40" customFormat="false" ht="13.2" hidden="false" customHeight="false" outlineLevel="0" collapsed="false">
      <c r="J40" s="6" t="s">
        <v>59</v>
      </c>
    </row>
    <row r="41" customFormat="false" ht="13.2" hidden="false" customHeight="false" outlineLevel="0" collapsed="false">
      <c r="J41" s="6" t="s">
        <v>60</v>
      </c>
    </row>
    <row r="42" customFormat="false" ht="13.2" hidden="false" customHeight="false" outlineLevel="0" collapsed="false">
      <c r="J42" s="6" t="s">
        <v>61</v>
      </c>
    </row>
    <row r="43" customFormat="false" ht="13.2" hidden="false" customHeight="false" outlineLevel="0" collapsed="false">
      <c r="J43" s="6" t="s">
        <v>62</v>
      </c>
    </row>
    <row r="44" customFormat="false" ht="13.2" hidden="false" customHeight="false" outlineLevel="0" collapsed="false">
      <c r="J44" s="6" t="s">
        <v>63</v>
      </c>
    </row>
    <row r="45" customFormat="false" ht="13.2" hidden="false" customHeight="false" outlineLevel="0" collapsed="false">
      <c r="J45" s="6" t="s">
        <v>64</v>
      </c>
    </row>
    <row r="46" customFormat="false" ht="13.2" hidden="false" customHeight="false" outlineLevel="0" collapsed="false">
      <c r="J46" s="6" t="s">
        <v>65</v>
      </c>
    </row>
    <row r="47" customFormat="false" ht="13.2" hidden="false" customHeight="false" outlineLevel="0" collapsed="false">
      <c r="J47" s="6" t="s">
        <v>66</v>
      </c>
    </row>
    <row r="48" customFormat="false" ht="13.2" hidden="false" customHeight="false" outlineLevel="0" collapsed="false">
      <c r="A48" s="0" t="s">
        <v>67</v>
      </c>
      <c r="B48" s="1" t="s">
        <v>19</v>
      </c>
      <c r="C48" s="1" t="s">
        <v>68</v>
      </c>
      <c r="D48" s="2" t="n">
        <v>73000000</v>
      </c>
      <c r="E48" s="3" t="s">
        <v>21</v>
      </c>
      <c r="F48" s="4" t="n">
        <f aca="false">IF(ISBLANK(D48),"",D48/$I$6)</f>
        <v>5305116.89425376</v>
      </c>
      <c r="G48" s="5" t="n">
        <v>0.319</v>
      </c>
      <c r="H48" s="2" t="n">
        <v>65317708.24</v>
      </c>
      <c r="I48" s="4" t="n">
        <v>445504.52</v>
      </c>
      <c r="J48" s="6" t="s">
        <v>69</v>
      </c>
    </row>
    <row r="49" s="35" customFormat="true" ht="13.2" hidden="false" customHeight="false" outlineLevel="0" collapsed="false">
      <c r="A49" s="35" t="s">
        <v>70</v>
      </c>
      <c r="B49" s="36"/>
      <c r="C49" s="36"/>
      <c r="D49" s="37"/>
      <c r="E49" s="38"/>
      <c r="F49" s="39" t="str">
        <f aca="false">IF(ISBLANK(D49),"",D49/$I$6)</f>
        <v/>
      </c>
      <c r="G49" s="40"/>
      <c r="H49" s="37"/>
      <c r="I49" s="39"/>
      <c r="J49" s="35" t="s">
        <v>71</v>
      </c>
    </row>
    <row r="50" customFormat="false" ht="13.2" hidden="false" customHeight="false" outlineLevel="0" collapsed="false">
      <c r="F50" s="4" t="str">
        <f aca="false">IF(ISBLANK(D50),"",D50/$I$6)</f>
        <v/>
      </c>
      <c r="J50" s="6" t="s">
        <v>72</v>
      </c>
    </row>
    <row r="51" customFormat="false" ht="13.2" hidden="false" customHeight="false" outlineLevel="0" collapsed="false">
      <c r="F51" s="4" t="str">
        <f aca="false">IF(ISBLANK(D51),"",D51/$I$6)</f>
        <v/>
      </c>
      <c r="J51" s="6" t="s">
        <v>73</v>
      </c>
    </row>
    <row r="52" customFormat="false" ht="13.2" hidden="false" customHeight="false" outlineLevel="0" collapsed="false">
      <c r="F52" s="4" t="str">
        <f aca="false">IF(ISBLANK(D52),"",D52/$I$6)</f>
        <v/>
      </c>
      <c r="J52" s="6" t="s">
        <v>74</v>
      </c>
    </row>
    <row r="53" customFormat="false" ht="13.2" hidden="false" customHeight="false" outlineLevel="0" collapsed="false">
      <c r="F53" s="4" t="str">
        <f aca="false">IF(ISBLANK(D53),"",D53/$I$6)</f>
        <v/>
      </c>
      <c r="J53" s="6" t="s">
        <v>75</v>
      </c>
    </row>
    <row r="54" customFormat="false" ht="13.2" hidden="false" customHeight="false" outlineLevel="0" collapsed="false">
      <c r="F54" s="4" t="str">
        <f aca="false">IF(ISBLANK(D54),"",D54/$I$6)</f>
        <v/>
      </c>
      <c r="J54" s="6" t="s">
        <v>76</v>
      </c>
    </row>
    <row r="55" customFormat="false" ht="13.2" hidden="false" customHeight="false" outlineLevel="0" collapsed="false">
      <c r="F55" s="4" t="str">
        <f aca="false">IF(ISBLANK(D55),"",D55/$I$6)</f>
        <v/>
      </c>
      <c r="J55" s="6" t="s">
        <v>77</v>
      </c>
    </row>
    <row r="56" customFormat="false" ht="13.2" hidden="false" customHeight="false" outlineLevel="0" collapsed="false">
      <c r="F56" s="4" t="str">
        <f aca="false">IF(ISBLANK(D56),"",D56/$I$6)</f>
        <v/>
      </c>
      <c r="J56" s="6" t="s">
        <v>78</v>
      </c>
    </row>
    <row r="57" customFormat="false" ht="13.2" hidden="false" customHeight="false" outlineLevel="0" collapsed="false">
      <c r="F57" s="4" t="str">
        <f aca="false">IF(ISBLANK(D57),"",D57/$I$6)</f>
        <v/>
      </c>
      <c r="J57" s="6" t="s">
        <v>79</v>
      </c>
    </row>
    <row r="58" customFormat="false" ht="13.2" hidden="false" customHeight="false" outlineLevel="0" collapsed="false">
      <c r="A58" s="0" t="s">
        <v>67</v>
      </c>
      <c r="B58" s="1" t="s">
        <v>19</v>
      </c>
      <c r="C58" s="1" t="s">
        <v>53</v>
      </c>
      <c r="D58" s="2" t="n">
        <v>20000000</v>
      </c>
      <c r="E58" s="3" t="s">
        <v>21</v>
      </c>
      <c r="F58" s="4" t="n">
        <f aca="false">IF(ISBLANK(D58),"",D58/$I$6)</f>
        <v>1453456.68335719</v>
      </c>
      <c r="G58" s="5" t="n">
        <v>0.404</v>
      </c>
      <c r="H58" s="2" t="n">
        <v>20000000</v>
      </c>
      <c r="I58" s="4" t="n">
        <v>335044.61</v>
      </c>
      <c r="J58" s="6" t="s">
        <v>80</v>
      </c>
    </row>
    <row r="59" customFormat="false" ht="13.2" hidden="false" customHeight="false" outlineLevel="0" collapsed="false">
      <c r="A59" s="0" t="s">
        <v>81</v>
      </c>
      <c r="J59" s="6" t="s">
        <v>82</v>
      </c>
    </row>
    <row r="60" customFormat="false" ht="13.2" hidden="false" customHeight="false" outlineLevel="0" collapsed="false">
      <c r="A60" s="0" t="s">
        <v>67</v>
      </c>
      <c r="B60" s="1" t="s">
        <v>19</v>
      </c>
      <c r="C60" s="1" t="s">
        <v>83</v>
      </c>
      <c r="E60" s="3" t="s">
        <v>21</v>
      </c>
      <c r="F60" s="4" t="n">
        <v>3570000</v>
      </c>
      <c r="G60" s="5" t="n">
        <v>0.399</v>
      </c>
      <c r="I60" s="4" t="n">
        <v>1078504.12</v>
      </c>
      <c r="J60" s="6" t="s">
        <v>84</v>
      </c>
    </row>
    <row r="61" customFormat="false" ht="13.2" hidden="false" customHeight="false" outlineLevel="0" collapsed="false">
      <c r="A61" s="0" t="s">
        <v>85</v>
      </c>
      <c r="J61" s="6" t="s">
        <v>86</v>
      </c>
    </row>
    <row r="62" customFormat="false" ht="13.2" hidden="false" customHeight="false" outlineLevel="0" collapsed="false">
      <c r="J62" s="6" t="s">
        <v>87</v>
      </c>
    </row>
    <row r="63" customFormat="false" ht="13.2" hidden="false" customHeight="false" outlineLevel="0" collapsed="false">
      <c r="A63" s="0" t="s">
        <v>67</v>
      </c>
      <c r="B63" s="1" t="s">
        <v>19</v>
      </c>
      <c r="C63" s="1" t="s">
        <v>88</v>
      </c>
      <c r="E63" s="3" t="s">
        <v>21</v>
      </c>
      <c r="F63" s="4" t="n">
        <v>2870000</v>
      </c>
      <c r="G63" s="5" t="n">
        <v>0.389</v>
      </c>
      <c r="I63" s="4" t="n">
        <v>1069095.01</v>
      </c>
      <c r="J63" s="6" t="s">
        <v>89</v>
      </c>
    </row>
    <row r="64" customFormat="false" ht="13.2" hidden="false" customHeight="false" outlineLevel="0" collapsed="false">
      <c r="A64" s="0" t="s">
        <v>90</v>
      </c>
      <c r="J64" s="6" t="s">
        <v>91</v>
      </c>
    </row>
    <row r="65" customFormat="false" ht="13.2" hidden="false" customHeight="false" outlineLevel="0" collapsed="false">
      <c r="J65" s="6" t="s">
        <v>92</v>
      </c>
    </row>
    <row r="66" customFormat="false" ht="13.2" hidden="false" customHeight="false" outlineLevel="0" collapsed="false">
      <c r="A66" s="0" t="s">
        <v>67</v>
      </c>
      <c r="B66" s="1" t="s">
        <v>19</v>
      </c>
      <c r="C66" s="1" t="s">
        <v>93</v>
      </c>
      <c r="E66" s="3" t="s">
        <v>21</v>
      </c>
      <c r="F66" s="4" t="n">
        <v>9000000</v>
      </c>
      <c r="G66" s="5" t="n">
        <v>0.829</v>
      </c>
      <c r="I66" s="4" t="n">
        <v>3980347.42</v>
      </c>
      <c r="J66" s="6" t="s">
        <v>94</v>
      </c>
    </row>
    <row r="67" customFormat="false" ht="13.2" hidden="false" customHeight="false" outlineLevel="0" collapsed="false">
      <c r="A67" s="0" t="s">
        <v>95</v>
      </c>
      <c r="J67" s="6" t="s">
        <v>96</v>
      </c>
    </row>
    <row r="68" customFormat="false" ht="13.2" hidden="false" customHeight="false" outlineLevel="0" collapsed="false">
      <c r="J68" s="6" t="s">
        <v>97</v>
      </c>
    </row>
    <row r="69" customFormat="false" ht="13.2" hidden="false" customHeight="false" outlineLevel="0" collapsed="false">
      <c r="J69" s="6" t="s">
        <v>98</v>
      </c>
    </row>
    <row r="70" customFormat="false" ht="13.2" hidden="false" customHeight="false" outlineLevel="0" collapsed="false">
      <c r="J70" s="6" t="s">
        <v>99</v>
      </c>
    </row>
    <row r="71" customFormat="false" ht="13.2" hidden="false" customHeight="false" outlineLevel="0" collapsed="false">
      <c r="J71" s="6" t="s">
        <v>100</v>
      </c>
    </row>
    <row r="72" customFormat="false" ht="13.2" hidden="false" customHeight="false" outlineLevel="0" collapsed="false">
      <c r="J72" s="6" t="s">
        <v>101</v>
      </c>
    </row>
    <row r="73" customFormat="false" ht="13.2" hidden="false" customHeight="false" outlineLevel="0" collapsed="false">
      <c r="J73" s="6" t="s">
        <v>102</v>
      </c>
    </row>
    <row r="74" customFormat="false" ht="13.2" hidden="false" customHeight="false" outlineLevel="0" collapsed="false">
      <c r="J74" s="6" t="s">
        <v>103</v>
      </c>
    </row>
    <row r="75" customFormat="false" ht="13.2" hidden="false" customHeight="false" outlineLevel="0" collapsed="false">
      <c r="J75" s="6" t="s">
        <v>104</v>
      </c>
    </row>
    <row r="76" customFormat="false" ht="13.2" hidden="false" customHeight="false" outlineLevel="0" collapsed="false">
      <c r="J76" s="6" t="s">
        <v>105</v>
      </c>
    </row>
    <row r="77" customFormat="false" ht="13.2" hidden="false" customHeight="false" outlineLevel="0" collapsed="false">
      <c r="J77" s="6" t="s">
        <v>106</v>
      </c>
    </row>
    <row r="78" customFormat="false" ht="13.2" hidden="false" customHeight="false" outlineLevel="0" collapsed="false">
      <c r="J78" s="6" t="s">
        <v>107</v>
      </c>
    </row>
    <row r="79" customFormat="false" ht="13.2" hidden="false" customHeight="false" outlineLevel="0" collapsed="false">
      <c r="J79" s="6" t="s">
        <v>108</v>
      </c>
    </row>
    <row r="80" customFormat="false" ht="13.2" hidden="false" customHeight="false" outlineLevel="0" collapsed="false">
      <c r="J80" s="6" t="s">
        <v>109</v>
      </c>
    </row>
    <row r="81" customFormat="false" ht="13.2" hidden="false" customHeight="false" outlineLevel="0" collapsed="false">
      <c r="J81" s="6" t="s">
        <v>110</v>
      </c>
    </row>
    <row r="82" customFormat="false" ht="13.2" hidden="false" customHeight="false" outlineLevel="0" collapsed="false">
      <c r="J82" s="6" t="s">
        <v>111</v>
      </c>
    </row>
    <row r="83" customFormat="false" ht="13.2" hidden="false" customHeight="false" outlineLevel="0" collapsed="false">
      <c r="A83" s="0" t="s">
        <v>67</v>
      </c>
      <c r="B83" s="1" t="s">
        <v>19</v>
      </c>
      <c r="C83" s="1" t="s">
        <v>112</v>
      </c>
      <c r="E83" s="3" t="s">
        <v>21</v>
      </c>
      <c r="F83" s="4" t="n">
        <v>4900000</v>
      </c>
      <c r="G83" s="5" t="n">
        <v>0.837</v>
      </c>
      <c r="I83" s="4" t="n">
        <v>2503453.65</v>
      </c>
      <c r="J83" s="6" t="s">
        <v>113</v>
      </c>
    </row>
    <row r="84" customFormat="false" ht="13.2" hidden="false" customHeight="false" outlineLevel="0" collapsed="false">
      <c r="A84" s="0" t="s">
        <v>114</v>
      </c>
      <c r="J84" s="6" t="s">
        <v>115</v>
      </c>
    </row>
    <row r="85" customFormat="false" ht="13.2" hidden="false" customHeight="false" outlineLevel="0" collapsed="false">
      <c r="J85" s="6" t="s">
        <v>116</v>
      </c>
    </row>
    <row r="86" customFormat="false" ht="13.2" hidden="false" customHeight="false" outlineLevel="0" collapsed="false">
      <c r="J86" s="6" t="s">
        <v>117</v>
      </c>
    </row>
    <row r="87" customFormat="false" ht="13.2" hidden="false" customHeight="false" outlineLevel="0" collapsed="false">
      <c r="J87" s="6" t="s">
        <v>118</v>
      </c>
    </row>
    <row r="88" customFormat="false" ht="13.2" hidden="false" customHeight="false" outlineLevel="0" collapsed="false">
      <c r="J88" s="6" t="s">
        <v>119</v>
      </c>
    </row>
    <row r="89" customFormat="false" ht="13.2" hidden="false" customHeight="false" outlineLevel="0" collapsed="false">
      <c r="J89" s="6" t="s">
        <v>120</v>
      </c>
    </row>
    <row r="90" customFormat="false" ht="13.2" hidden="false" customHeight="false" outlineLevel="0" collapsed="false">
      <c r="A90" s="0" t="s">
        <v>121</v>
      </c>
      <c r="B90" s="1" t="s">
        <v>19</v>
      </c>
      <c r="C90" s="1" t="s">
        <v>45</v>
      </c>
      <c r="D90" s="2" t="n">
        <v>47500000</v>
      </c>
      <c r="E90" s="3" t="s">
        <v>21</v>
      </c>
      <c r="F90" s="4" t="n">
        <f aca="false">IF(ISBLANK(D90),"",D90/$I$6)</f>
        <v>3451959.62297334</v>
      </c>
      <c r="G90" s="5" t="n">
        <v>0.41</v>
      </c>
      <c r="H90" s="2" t="n">
        <v>45274679.16</v>
      </c>
      <c r="I90" s="4" t="n">
        <v>542382.98</v>
      </c>
      <c r="J90" s="6" t="s">
        <v>122</v>
      </c>
    </row>
    <row r="91" customFormat="false" ht="13.2" hidden="false" customHeight="false" outlineLevel="0" collapsed="false">
      <c r="A91" s="0" t="s">
        <v>123</v>
      </c>
      <c r="F91" s="4" t="str">
        <f aca="false">IF(ISBLANK(D91),"",D91/$I$6)</f>
        <v/>
      </c>
      <c r="J91" s="6" t="s">
        <v>124</v>
      </c>
    </row>
    <row r="92" customFormat="false" ht="13.2" hidden="false" customHeight="false" outlineLevel="0" collapsed="false">
      <c r="F92" s="4" t="str">
        <f aca="false">IF(ISBLANK(D92),"",D92/$I$6)</f>
        <v/>
      </c>
      <c r="J92" s="6" t="s">
        <v>125</v>
      </c>
    </row>
    <row r="93" customFormat="false" ht="13.2" hidden="false" customHeight="false" outlineLevel="0" collapsed="false">
      <c r="F93" s="4" t="str">
        <f aca="false">IF(ISBLANK(D93),"",D93/$I$6)</f>
        <v/>
      </c>
      <c r="J93" s="6" t="s">
        <v>126</v>
      </c>
    </row>
    <row r="94" customFormat="false" ht="13.2" hidden="false" customHeight="false" outlineLevel="0" collapsed="false">
      <c r="F94" s="4" t="str">
        <f aca="false">IF(ISBLANK(D94),"",D94/$I$6)</f>
        <v/>
      </c>
      <c r="J94" s="6" t="s">
        <v>127</v>
      </c>
    </row>
    <row r="95" customFormat="false" ht="13.2" hidden="false" customHeight="false" outlineLevel="0" collapsed="false">
      <c r="F95" s="4" t="str">
        <f aca="false">IF(ISBLANK(D95),"",D95/$I$6)</f>
        <v/>
      </c>
      <c r="J95" s="6" t="s">
        <v>128</v>
      </c>
    </row>
    <row r="96" customFormat="false" ht="13.2" hidden="false" customHeight="false" outlineLevel="0" collapsed="false">
      <c r="F96" s="4" t="str">
        <f aca="false">IF(ISBLANK(D96),"",D96/$I$6)</f>
        <v/>
      </c>
      <c r="J96" s="6" t="s">
        <v>129</v>
      </c>
    </row>
    <row r="97" customFormat="false" ht="13.2" hidden="false" customHeight="false" outlineLevel="0" collapsed="false">
      <c r="F97" s="4" t="str">
        <f aca="false">IF(ISBLANK(D97),"",D97/$I$6)</f>
        <v/>
      </c>
      <c r="J97" s="6" t="s">
        <v>130</v>
      </c>
    </row>
    <row r="98" customFormat="false" ht="13.2" hidden="false" customHeight="false" outlineLevel="0" collapsed="false">
      <c r="A98" s="0" t="s">
        <v>121</v>
      </c>
      <c r="B98" s="1" t="s">
        <v>19</v>
      </c>
      <c r="C98" s="1" t="s">
        <v>112</v>
      </c>
      <c r="E98" s="3" t="s">
        <v>21</v>
      </c>
      <c r="F98" s="4" t="n">
        <v>4400000</v>
      </c>
      <c r="G98" s="5" t="n">
        <v>3.37</v>
      </c>
      <c r="I98" s="4" t="n">
        <v>2053333.36</v>
      </c>
      <c r="J98" s="6" t="s">
        <v>131</v>
      </c>
    </row>
    <row r="99" customFormat="false" ht="13.2" hidden="false" customHeight="false" outlineLevel="0" collapsed="false">
      <c r="A99" s="0" t="s">
        <v>132</v>
      </c>
      <c r="J99" s="6" t="s">
        <v>133</v>
      </c>
    </row>
    <row r="100" customFormat="false" ht="13.2" hidden="false" customHeight="false" outlineLevel="0" collapsed="false">
      <c r="J100" s="6" t="s">
        <v>134</v>
      </c>
    </row>
    <row r="101" customFormat="false" ht="13.2" hidden="false" customHeight="false" outlineLevel="0" collapsed="false">
      <c r="J101" s="6" t="s">
        <v>135</v>
      </c>
    </row>
    <row r="102" customFormat="false" ht="13.2" hidden="false" customHeight="false" outlineLevel="0" collapsed="false">
      <c r="J102" s="6" t="s">
        <v>136</v>
      </c>
    </row>
    <row r="103" customFormat="false" ht="13.2" hidden="false" customHeight="false" outlineLevel="0" collapsed="false">
      <c r="J103" s="6" t="s">
        <v>137</v>
      </c>
    </row>
    <row r="104" customFormat="false" ht="13.2" hidden="false" customHeight="false" outlineLevel="0" collapsed="false">
      <c r="J104" s="6" t="s">
        <v>138</v>
      </c>
    </row>
    <row r="105" customFormat="false" ht="13.2" hidden="false" customHeight="false" outlineLevel="0" collapsed="false">
      <c r="J105" s="6" t="s">
        <v>139</v>
      </c>
    </row>
    <row r="106" customFormat="false" ht="13.2" hidden="false" customHeight="false" outlineLevel="0" collapsed="false">
      <c r="J106" s="6" t="s">
        <v>140</v>
      </c>
    </row>
    <row r="107" customFormat="false" ht="13.2" hidden="false" customHeight="false" outlineLevel="0" collapsed="false">
      <c r="J107" s="6" t="s">
        <v>141</v>
      </c>
    </row>
    <row r="108" customFormat="false" ht="13.2" hidden="false" customHeight="false" outlineLevel="0" collapsed="false">
      <c r="J108" s="6" t="s">
        <v>77</v>
      </c>
    </row>
    <row r="109" customFormat="false" ht="13.2" hidden="false" customHeight="false" outlineLevel="0" collapsed="false">
      <c r="J109" s="6" t="s">
        <v>142</v>
      </c>
    </row>
    <row r="110" customFormat="false" ht="13.2" hidden="false" customHeight="false" outlineLevel="0" collapsed="false">
      <c r="A110" s="0" t="s">
        <v>121</v>
      </c>
      <c r="B110" s="1" t="s">
        <v>143</v>
      </c>
      <c r="C110" s="1" t="s">
        <v>144</v>
      </c>
      <c r="E110" s="3" t="s">
        <v>21</v>
      </c>
      <c r="F110" s="4" t="n">
        <v>4450000</v>
      </c>
      <c r="G110" s="5" t="n">
        <v>0.962</v>
      </c>
      <c r="I110" s="4" t="n">
        <v>4450000</v>
      </c>
      <c r="J110" s="6" t="s">
        <v>145</v>
      </c>
    </row>
    <row r="111" customFormat="false" ht="13.2" hidden="false" customHeight="false" outlineLevel="0" collapsed="false">
      <c r="A111" s="0" t="s">
        <v>146</v>
      </c>
      <c r="J111" s="6" t="s">
        <v>147</v>
      </c>
    </row>
    <row r="112" customFormat="false" ht="13.2" hidden="false" customHeight="false" outlineLevel="0" collapsed="false">
      <c r="J112" s="6" t="s">
        <v>148</v>
      </c>
    </row>
    <row r="113" customFormat="false" ht="13.2" hidden="false" customHeight="false" outlineLevel="0" collapsed="false">
      <c r="A113" s="0" t="s">
        <v>149</v>
      </c>
      <c r="B113" s="1" t="s">
        <v>19</v>
      </c>
      <c r="C113" s="1" t="s">
        <v>68</v>
      </c>
      <c r="D113" s="2" t="n">
        <v>90000000</v>
      </c>
      <c r="E113" s="3" t="s">
        <v>21</v>
      </c>
      <c r="F113" s="4" t="n">
        <f aca="false">IF(ISBLANK(D113),"",D113/$I$6)</f>
        <v>6540555.07510737</v>
      </c>
      <c r="G113" s="5" t="n">
        <v>5.375</v>
      </c>
      <c r="H113" s="2" t="n">
        <v>81424601.33</v>
      </c>
      <c r="I113" s="4" t="n">
        <v>616064.68</v>
      </c>
      <c r="J113" s="6" t="s">
        <v>150</v>
      </c>
    </row>
    <row r="114" customFormat="false" ht="13.2" hidden="false" customHeight="false" outlineLevel="0" collapsed="false">
      <c r="A114" s="0" t="s">
        <v>151</v>
      </c>
      <c r="F114" s="4" t="str">
        <f aca="false">IF(ISBLANK(D114),"",D114/$I$6)</f>
        <v/>
      </c>
      <c r="J114" s="6" t="s">
        <v>152</v>
      </c>
    </row>
    <row r="115" customFormat="false" ht="13.2" hidden="false" customHeight="false" outlineLevel="0" collapsed="false">
      <c r="F115" s="4" t="str">
        <f aca="false">IF(ISBLANK(D115),"",D115/$I$6)</f>
        <v/>
      </c>
      <c r="J115" s="6" t="s">
        <v>153</v>
      </c>
    </row>
    <row r="116" customFormat="false" ht="13.2" hidden="false" customHeight="false" outlineLevel="0" collapsed="false">
      <c r="F116" s="4" t="str">
        <f aca="false">IF(ISBLANK(D116),"",D116/$I$6)</f>
        <v/>
      </c>
      <c r="J116" s="6" t="s">
        <v>154</v>
      </c>
    </row>
    <row r="117" customFormat="false" ht="13.2" hidden="false" customHeight="false" outlineLevel="0" collapsed="false">
      <c r="F117" s="4" t="str">
        <f aca="false">IF(ISBLANK(D117),"",D117/$I$6)</f>
        <v/>
      </c>
      <c r="J117" s="6" t="s">
        <v>155</v>
      </c>
    </row>
    <row r="118" customFormat="false" ht="13.2" hidden="false" customHeight="false" outlineLevel="0" collapsed="false">
      <c r="F118" s="4" t="str">
        <f aca="false">IF(ISBLANK(D118),"",D118/$I$6)</f>
        <v/>
      </c>
      <c r="J118" s="6" t="s">
        <v>156</v>
      </c>
    </row>
    <row r="119" customFormat="false" ht="13.2" hidden="false" customHeight="false" outlineLevel="0" collapsed="false">
      <c r="F119" s="4" t="str">
        <f aca="false">IF(ISBLANK(D119),"",D119/$I$6)</f>
        <v/>
      </c>
      <c r="J119" s="6" t="s">
        <v>157</v>
      </c>
    </row>
    <row r="120" customFormat="false" ht="13.2" hidden="false" customHeight="false" outlineLevel="0" collapsed="false">
      <c r="F120" s="4" t="str">
        <f aca="false">IF(ISBLANK(D120),"",D120/$I$6)</f>
        <v/>
      </c>
      <c r="J120" s="6" t="s">
        <v>158</v>
      </c>
    </row>
    <row r="121" customFormat="false" ht="13.2" hidden="false" customHeight="false" outlineLevel="0" collapsed="false">
      <c r="F121" s="4" t="str">
        <f aca="false">IF(ISBLANK(D121),"",D121/$I$6)</f>
        <v/>
      </c>
      <c r="J121" s="6" t="s">
        <v>159</v>
      </c>
    </row>
    <row r="122" customFormat="false" ht="13.2" hidden="false" customHeight="false" outlineLevel="0" collapsed="false">
      <c r="F122" s="4" t="str">
        <f aca="false">IF(ISBLANK(D122),"",D122/$I$6)</f>
        <v/>
      </c>
      <c r="J122" s="6" t="s">
        <v>160</v>
      </c>
    </row>
    <row r="123" customFormat="false" ht="13.2" hidden="false" customHeight="false" outlineLevel="0" collapsed="false">
      <c r="F123" s="4" t="str">
        <f aca="false">IF(ISBLANK(D123),"",D123/$I$6)</f>
        <v/>
      </c>
      <c r="J123" s="6" t="s">
        <v>161</v>
      </c>
    </row>
    <row r="124" customFormat="false" ht="13.2" hidden="false" customHeight="false" outlineLevel="0" collapsed="false">
      <c r="F124" s="4" t="str">
        <f aca="false">IF(ISBLANK(D124),"",D124/$I$6)</f>
        <v/>
      </c>
      <c r="J124" s="6" t="s">
        <v>162</v>
      </c>
    </row>
    <row r="125" customFormat="false" ht="13.2" hidden="false" customHeight="false" outlineLevel="0" collapsed="false">
      <c r="F125" s="4" t="str">
        <f aca="false">IF(ISBLANK(D125),"",D125/$I$6)</f>
        <v/>
      </c>
      <c r="J125" s="6" t="s">
        <v>163</v>
      </c>
    </row>
    <row r="126" customFormat="false" ht="13.2" hidden="false" customHeight="false" outlineLevel="0" collapsed="false">
      <c r="F126" s="4" t="str">
        <f aca="false">IF(ISBLANK(D126),"",D126/$I$6)</f>
        <v/>
      </c>
      <c r="J126" s="6" t="s">
        <v>164</v>
      </c>
    </row>
    <row r="127" customFormat="false" ht="13.2" hidden="false" customHeight="false" outlineLevel="0" collapsed="false">
      <c r="F127" s="4" t="str">
        <f aca="false">IF(ISBLANK(D127),"",D127/$I$6)</f>
        <v/>
      </c>
      <c r="J127" s="6" t="s">
        <v>165</v>
      </c>
    </row>
    <row r="128" customFormat="false" ht="13.2" hidden="false" customHeight="false" outlineLevel="0" collapsed="false">
      <c r="F128" s="4" t="str">
        <f aca="false">IF(ISBLANK(D128),"",D128/$I$6)</f>
        <v/>
      </c>
      <c r="J128" s="6" t="s">
        <v>166</v>
      </c>
    </row>
    <row r="129" customFormat="false" ht="13.2" hidden="false" customHeight="false" outlineLevel="0" collapsed="false">
      <c r="F129" s="4" t="str">
        <f aca="false">IF(ISBLANK(D129),"",D129/$I$6)</f>
        <v/>
      </c>
      <c r="J129" s="6" t="s">
        <v>167</v>
      </c>
    </row>
    <row r="130" customFormat="false" ht="13.2" hidden="false" customHeight="false" outlineLevel="0" collapsed="false">
      <c r="F130" s="4" t="str">
        <f aca="false">IF(ISBLANK(D130),"",D130/$I$6)</f>
        <v/>
      </c>
      <c r="J130" s="6" t="s">
        <v>168</v>
      </c>
    </row>
    <row r="131" customFormat="false" ht="13.2" hidden="false" customHeight="false" outlineLevel="0" collapsed="false">
      <c r="F131" s="4" t="str">
        <f aca="false">IF(ISBLANK(D131),"",D131/$I$6)</f>
        <v/>
      </c>
      <c r="J131" s="6" t="s">
        <v>169</v>
      </c>
    </row>
    <row r="132" customFormat="false" ht="13.2" hidden="false" customHeight="false" outlineLevel="0" collapsed="false">
      <c r="F132" s="4" t="str">
        <f aca="false">IF(ISBLANK(D132),"",D132/$I$6)</f>
        <v/>
      </c>
      <c r="J132" s="6" t="s">
        <v>170</v>
      </c>
    </row>
    <row r="133" customFormat="false" ht="13.2" hidden="false" customHeight="false" outlineLevel="0" collapsed="false">
      <c r="F133" s="4" t="str">
        <f aca="false">IF(ISBLANK(D133),"",D133/$I$6)</f>
        <v/>
      </c>
      <c r="J133" s="6" t="s">
        <v>171</v>
      </c>
    </row>
    <row r="134" customFormat="false" ht="13.2" hidden="false" customHeight="false" outlineLevel="0" collapsed="false">
      <c r="F134" s="4" t="str">
        <f aca="false">IF(ISBLANK(D134),"",D134/$I$6)</f>
        <v/>
      </c>
      <c r="J134" s="6" t="s">
        <v>172</v>
      </c>
    </row>
    <row r="135" customFormat="false" ht="13.2" hidden="false" customHeight="false" outlineLevel="0" collapsed="false">
      <c r="A135" s="0" t="s">
        <v>173</v>
      </c>
      <c r="B135" s="1" t="s">
        <v>19</v>
      </c>
      <c r="C135" s="1" t="s">
        <v>45</v>
      </c>
      <c r="D135" s="2" t="n">
        <v>46700000</v>
      </c>
      <c r="E135" s="3" t="s">
        <v>21</v>
      </c>
      <c r="F135" s="4" t="n">
        <f aca="false">IF(ISBLANK(D135),"",D135/$I$6)</f>
        <v>3393821.35563905</v>
      </c>
      <c r="G135" s="5" t="n">
        <v>5.8</v>
      </c>
      <c r="H135" s="2" t="n">
        <v>44491737.69</v>
      </c>
      <c r="I135" s="4" t="n">
        <v>636901.41</v>
      </c>
      <c r="J135" s="6" t="s">
        <v>174</v>
      </c>
    </row>
    <row r="136" customFormat="false" ht="13.2" hidden="false" customHeight="false" outlineLevel="0" collapsed="false">
      <c r="A136" s="0" t="s">
        <v>175</v>
      </c>
      <c r="F136" s="4" t="str">
        <f aca="false">IF(ISBLANK(D136),"",D136/$I$6)</f>
        <v/>
      </c>
      <c r="J136" s="6" t="s">
        <v>176</v>
      </c>
    </row>
    <row r="137" customFormat="false" ht="13.2" hidden="false" customHeight="false" outlineLevel="0" collapsed="false">
      <c r="F137" s="4" t="str">
        <f aca="false">IF(ISBLANK(D137),"",D137/$I$6)</f>
        <v/>
      </c>
      <c r="J137" s="6" t="s">
        <v>177</v>
      </c>
    </row>
    <row r="138" customFormat="false" ht="13.2" hidden="false" customHeight="false" outlineLevel="0" collapsed="false">
      <c r="F138" s="4" t="str">
        <f aca="false">IF(ISBLANK(D138),"",D138/$I$6)</f>
        <v/>
      </c>
      <c r="J138" s="6" t="s">
        <v>178</v>
      </c>
    </row>
    <row r="139" customFormat="false" ht="13.2" hidden="false" customHeight="false" outlineLevel="0" collapsed="false">
      <c r="F139" s="4" t="str">
        <f aca="false">IF(ISBLANK(D139),"",D139/$I$6)</f>
        <v/>
      </c>
      <c r="J139" s="6" t="s">
        <v>179</v>
      </c>
    </row>
    <row r="140" customFormat="false" ht="13.2" hidden="false" customHeight="false" outlineLevel="0" collapsed="false">
      <c r="F140" s="4" t="str">
        <f aca="false">IF(ISBLANK(D140),"",D140/$I$6)</f>
        <v/>
      </c>
      <c r="J140" s="6" t="s">
        <v>180</v>
      </c>
    </row>
    <row r="141" customFormat="false" ht="13.2" hidden="false" customHeight="false" outlineLevel="0" collapsed="false">
      <c r="F141" s="4" t="str">
        <f aca="false">IF(ISBLANK(D141),"",D141/$I$6)</f>
        <v/>
      </c>
      <c r="J141" s="6" t="s">
        <v>181</v>
      </c>
    </row>
    <row r="142" customFormat="false" ht="13.2" hidden="false" customHeight="false" outlineLevel="0" collapsed="false">
      <c r="A142" s="0" t="s">
        <v>173</v>
      </c>
      <c r="B142" s="1" t="s">
        <v>19</v>
      </c>
      <c r="C142" s="1" t="s">
        <v>45</v>
      </c>
      <c r="D142" s="2" t="n">
        <v>47500000</v>
      </c>
      <c r="E142" s="3" t="s">
        <v>21</v>
      </c>
      <c r="F142" s="4" t="n">
        <f aca="false">IF(ISBLANK(D142),"",D142/$I$6)</f>
        <v>3451959.62297334</v>
      </c>
      <c r="G142" s="5" t="n">
        <v>0.407</v>
      </c>
      <c r="H142" s="2" t="n">
        <v>45105419.81</v>
      </c>
      <c r="I142" s="4" t="n">
        <v>540315.43</v>
      </c>
      <c r="J142" s="6" t="s">
        <v>182</v>
      </c>
    </row>
    <row r="143" customFormat="false" ht="13.2" hidden="false" customHeight="false" outlineLevel="0" collapsed="false">
      <c r="A143" s="0" t="s">
        <v>183</v>
      </c>
      <c r="F143" s="4" t="str">
        <f aca="false">IF(ISBLANK(D143),"",D143/$I$6)</f>
        <v/>
      </c>
      <c r="J143" s="6" t="s">
        <v>184</v>
      </c>
    </row>
    <row r="144" customFormat="false" ht="13.2" hidden="false" customHeight="false" outlineLevel="0" collapsed="false">
      <c r="F144" s="4" t="str">
        <f aca="false">IF(ISBLANK(D144),"",D144/$I$6)</f>
        <v/>
      </c>
      <c r="J144" s="6" t="s">
        <v>164</v>
      </c>
    </row>
    <row r="145" customFormat="false" ht="13.2" hidden="false" customHeight="false" outlineLevel="0" collapsed="false">
      <c r="F145" s="4" t="str">
        <f aca="false">IF(ISBLANK(D145),"",D145/$I$6)</f>
        <v/>
      </c>
      <c r="J145" s="6" t="s">
        <v>185</v>
      </c>
    </row>
    <row r="146" customFormat="false" ht="13.2" hidden="false" customHeight="false" outlineLevel="0" collapsed="false">
      <c r="F146" s="4" t="str">
        <f aca="false">IF(ISBLANK(D146),"",D146/$I$6)</f>
        <v/>
      </c>
      <c r="J146" s="6" t="s">
        <v>186</v>
      </c>
    </row>
    <row r="147" customFormat="false" ht="13.2" hidden="false" customHeight="false" outlineLevel="0" collapsed="false">
      <c r="F147" s="4" t="str">
        <f aca="false">IF(ISBLANK(D147),"",D147/$I$6)</f>
        <v/>
      </c>
      <c r="J147" s="6" t="s">
        <v>187</v>
      </c>
    </row>
    <row r="148" customFormat="false" ht="13.2" hidden="false" customHeight="false" outlineLevel="0" collapsed="false">
      <c r="F148" s="4" t="str">
        <f aca="false">IF(ISBLANK(D148),"",D148/$I$6)</f>
        <v/>
      </c>
      <c r="J148" s="6" t="s">
        <v>188</v>
      </c>
    </row>
    <row r="149" customFormat="false" ht="13.2" hidden="false" customHeight="false" outlineLevel="0" collapsed="false">
      <c r="F149" s="4" t="str">
        <f aca="false">IF(ISBLANK(D149),"",D149/$I$6)</f>
        <v/>
      </c>
      <c r="J149" s="6" t="s">
        <v>189</v>
      </c>
    </row>
    <row r="150" customFormat="false" ht="13.2" hidden="false" customHeight="false" outlineLevel="0" collapsed="false">
      <c r="A150" s="0" t="s">
        <v>173</v>
      </c>
      <c r="B150" s="1" t="s">
        <v>19</v>
      </c>
      <c r="C150" s="1" t="s">
        <v>53</v>
      </c>
      <c r="D150" s="2" t="n">
        <v>74500000</v>
      </c>
      <c r="E150" s="3" t="s">
        <v>21</v>
      </c>
      <c r="F150" s="4" t="n">
        <f aca="false">IF(ISBLANK(D150),"",D150/$I$6)</f>
        <v>5414126.14550555</v>
      </c>
      <c r="G150" s="5" t="n">
        <v>4.795</v>
      </c>
      <c r="H150" s="2" t="n">
        <v>74500000</v>
      </c>
      <c r="I150" s="4" t="n">
        <v>1410242.71</v>
      </c>
      <c r="J150" s="6" t="s">
        <v>190</v>
      </c>
    </row>
    <row r="151" customFormat="false" ht="13.2" hidden="false" customHeight="false" outlineLevel="0" collapsed="false">
      <c r="A151" s="0" t="s">
        <v>191</v>
      </c>
      <c r="J151" s="6" t="s">
        <v>192</v>
      </c>
    </row>
    <row r="152" customFormat="false" ht="13.2" hidden="false" customHeight="false" outlineLevel="0" collapsed="false">
      <c r="J152" s="6" t="s">
        <v>193</v>
      </c>
    </row>
    <row r="153" customFormat="false" ht="13.2" hidden="false" customHeight="false" outlineLevel="0" collapsed="false">
      <c r="J153" s="6" t="s">
        <v>194</v>
      </c>
    </row>
    <row r="154" customFormat="false" ht="13.2" hidden="false" customHeight="false" outlineLevel="0" collapsed="false">
      <c r="J154" s="6" t="s">
        <v>195</v>
      </c>
    </row>
    <row r="155" customFormat="false" ht="13.2" hidden="false" customHeight="false" outlineLevel="0" collapsed="false">
      <c r="J155" s="6" t="s">
        <v>196</v>
      </c>
    </row>
    <row r="156" customFormat="false" ht="13.2" hidden="false" customHeight="false" outlineLevel="0" collapsed="false">
      <c r="J156" s="6" t="s">
        <v>197</v>
      </c>
    </row>
    <row r="157" customFormat="false" ht="13.2" hidden="false" customHeight="false" outlineLevel="0" collapsed="false">
      <c r="J157" s="6" t="s">
        <v>198</v>
      </c>
    </row>
    <row r="158" customFormat="false" ht="13.2" hidden="false" customHeight="false" outlineLevel="0" collapsed="false">
      <c r="J158" s="6" t="s">
        <v>199</v>
      </c>
    </row>
    <row r="159" customFormat="false" ht="13.2" hidden="false" customHeight="false" outlineLevel="0" collapsed="false">
      <c r="J159" s="6" t="s">
        <v>200</v>
      </c>
    </row>
    <row r="160" customFormat="false" ht="13.2" hidden="false" customHeight="false" outlineLevel="0" collapsed="false">
      <c r="J160" s="6" t="s">
        <v>201</v>
      </c>
    </row>
    <row r="161" customFormat="false" ht="13.2" hidden="false" customHeight="false" outlineLevel="0" collapsed="false">
      <c r="A161" s="0" t="s">
        <v>173</v>
      </c>
      <c r="B161" s="1" t="s">
        <v>19</v>
      </c>
      <c r="C161" s="1" t="s">
        <v>83</v>
      </c>
      <c r="E161" s="3" t="s">
        <v>21</v>
      </c>
      <c r="F161" s="4" t="n">
        <v>4000000</v>
      </c>
      <c r="G161" s="5" t="n">
        <v>4.44</v>
      </c>
      <c r="I161" s="4" t="n">
        <v>1066666.74</v>
      </c>
      <c r="J161" s="6" t="s">
        <v>150</v>
      </c>
    </row>
    <row r="162" customFormat="false" ht="13.2" hidden="false" customHeight="false" outlineLevel="0" collapsed="false">
      <c r="A162" s="0" t="s">
        <v>202</v>
      </c>
      <c r="J162" s="6" t="s">
        <v>203</v>
      </c>
    </row>
    <row r="163" customFormat="false" ht="13.2" hidden="false" customHeight="false" outlineLevel="0" collapsed="false">
      <c r="J163" s="6" t="s">
        <v>204</v>
      </c>
    </row>
    <row r="164" customFormat="false" ht="13.2" hidden="false" customHeight="false" outlineLevel="0" collapsed="false">
      <c r="J164" s="6" t="s">
        <v>205</v>
      </c>
    </row>
    <row r="165" customFormat="false" ht="13.2" hidden="false" customHeight="false" outlineLevel="0" collapsed="false">
      <c r="J165" s="6" t="s">
        <v>206</v>
      </c>
    </row>
    <row r="166" customFormat="false" ht="13.2" hidden="false" customHeight="false" outlineLevel="0" collapsed="false">
      <c r="J166" s="6" t="s">
        <v>207</v>
      </c>
    </row>
    <row r="167" customFormat="false" ht="13.2" hidden="false" customHeight="false" outlineLevel="0" collapsed="false">
      <c r="J167" s="6" t="s">
        <v>208</v>
      </c>
    </row>
    <row r="168" customFormat="false" ht="13.2" hidden="false" customHeight="false" outlineLevel="0" collapsed="false">
      <c r="J168" s="6" t="s">
        <v>209</v>
      </c>
    </row>
    <row r="169" customFormat="false" ht="13.2" hidden="false" customHeight="false" outlineLevel="0" collapsed="false">
      <c r="J169" s="6" t="s">
        <v>210</v>
      </c>
    </row>
    <row r="170" customFormat="false" ht="13.2" hidden="false" customHeight="false" outlineLevel="0" collapsed="false">
      <c r="J170" s="6" t="s">
        <v>211</v>
      </c>
    </row>
    <row r="171" customFormat="false" ht="13.2" hidden="false" customHeight="false" outlineLevel="0" collapsed="false">
      <c r="A171" s="0" t="s">
        <v>173</v>
      </c>
      <c r="B171" s="1" t="s">
        <v>19</v>
      </c>
      <c r="C171" s="1" t="s">
        <v>83</v>
      </c>
      <c r="E171" s="3" t="s">
        <v>21</v>
      </c>
      <c r="F171" s="4" t="n">
        <v>2200000</v>
      </c>
      <c r="G171" s="5" t="n">
        <v>1.077</v>
      </c>
      <c r="I171" s="4" t="n">
        <v>665238.73</v>
      </c>
      <c r="J171" s="6" t="s">
        <v>212</v>
      </c>
    </row>
    <row r="172" customFormat="false" ht="13.2" hidden="false" customHeight="false" outlineLevel="0" collapsed="false">
      <c r="A172" s="0" t="s">
        <v>213</v>
      </c>
      <c r="J172" s="6" t="s">
        <v>214</v>
      </c>
    </row>
    <row r="173" customFormat="false" ht="13.2" hidden="false" customHeight="false" outlineLevel="0" collapsed="false">
      <c r="J173" s="6" t="s">
        <v>215</v>
      </c>
    </row>
    <row r="174" customFormat="false" ht="13.2" hidden="false" customHeight="false" outlineLevel="0" collapsed="false">
      <c r="J174" s="6" t="s">
        <v>216</v>
      </c>
    </row>
    <row r="175" customFormat="false" ht="13.2" hidden="false" customHeight="false" outlineLevel="0" collapsed="false">
      <c r="J175" s="6" t="s">
        <v>217</v>
      </c>
    </row>
    <row r="176" customFormat="false" ht="13.2" hidden="false" customHeight="false" outlineLevel="0" collapsed="false">
      <c r="J176" s="6" t="s">
        <v>218</v>
      </c>
    </row>
    <row r="177" customFormat="false" ht="13.2" hidden="false" customHeight="false" outlineLevel="0" collapsed="false">
      <c r="J177" s="6" t="s">
        <v>200</v>
      </c>
    </row>
    <row r="178" customFormat="false" ht="13.2" hidden="false" customHeight="false" outlineLevel="0" collapsed="false">
      <c r="J178" s="6" t="s">
        <v>219</v>
      </c>
    </row>
    <row r="179" customFormat="false" ht="13.2" hidden="false" customHeight="false" outlineLevel="0" collapsed="false">
      <c r="A179" s="0" t="s">
        <v>173</v>
      </c>
      <c r="B179" s="1" t="s">
        <v>19</v>
      </c>
      <c r="C179" s="1" t="s">
        <v>88</v>
      </c>
      <c r="E179" s="3" t="s">
        <v>21</v>
      </c>
      <c r="F179" s="4" t="n">
        <v>6130000</v>
      </c>
      <c r="G179" s="5" t="n">
        <v>3.98</v>
      </c>
      <c r="I179" s="4" t="n">
        <v>2043333.3</v>
      </c>
      <c r="J179" s="6" t="s">
        <v>220</v>
      </c>
    </row>
    <row r="180" customFormat="false" ht="13.2" hidden="false" customHeight="false" outlineLevel="0" collapsed="false">
      <c r="A180" s="0" t="s">
        <v>221</v>
      </c>
      <c r="J180" s="6" t="s">
        <v>222</v>
      </c>
    </row>
    <row r="181" customFormat="false" ht="13.2" hidden="false" customHeight="false" outlineLevel="0" collapsed="false">
      <c r="J181" s="6" t="s">
        <v>223</v>
      </c>
    </row>
    <row r="182" customFormat="false" ht="13.2" hidden="false" customHeight="false" outlineLevel="0" collapsed="false">
      <c r="J182" s="6" t="s">
        <v>224</v>
      </c>
    </row>
    <row r="183" customFormat="false" ht="13.2" hidden="false" customHeight="false" outlineLevel="0" collapsed="false">
      <c r="J183" s="6" t="s">
        <v>225</v>
      </c>
    </row>
    <row r="184" customFormat="false" ht="13.2" hidden="false" customHeight="false" outlineLevel="0" collapsed="false">
      <c r="J184" s="6" t="s">
        <v>226</v>
      </c>
    </row>
    <row r="185" customFormat="false" ht="13.2" hidden="false" customHeight="false" outlineLevel="0" collapsed="false">
      <c r="J185" s="6" t="s">
        <v>227</v>
      </c>
    </row>
    <row r="186" customFormat="false" ht="13.2" hidden="false" customHeight="false" outlineLevel="0" collapsed="false">
      <c r="J186" s="6" t="s">
        <v>228</v>
      </c>
    </row>
    <row r="187" customFormat="false" ht="13.2" hidden="false" customHeight="false" outlineLevel="0" collapsed="false">
      <c r="J187" s="6" t="s">
        <v>229</v>
      </c>
    </row>
    <row r="188" customFormat="false" ht="13.2" hidden="false" customHeight="false" outlineLevel="0" collapsed="false">
      <c r="A188" s="0" t="s">
        <v>173</v>
      </c>
      <c r="B188" s="1" t="s">
        <v>19</v>
      </c>
      <c r="C188" s="1" t="s">
        <v>88</v>
      </c>
      <c r="E188" s="3" t="s">
        <v>21</v>
      </c>
      <c r="F188" s="4" t="n">
        <v>4460000</v>
      </c>
      <c r="G188" s="5" t="n">
        <v>1.077</v>
      </c>
      <c r="I188" s="4" t="n">
        <v>1486666.6</v>
      </c>
      <c r="J188" s="6" t="s">
        <v>230</v>
      </c>
    </row>
    <row r="189" customFormat="false" ht="13.2" hidden="false" customHeight="false" outlineLevel="0" collapsed="false">
      <c r="A189" s="0" t="s">
        <v>231</v>
      </c>
      <c r="J189" s="6" t="s">
        <v>232</v>
      </c>
    </row>
    <row r="190" customFormat="false" ht="13.2" hidden="false" customHeight="false" outlineLevel="0" collapsed="false">
      <c r="J190" s="6" t="s">
        <v>233</v>
      </c>
    </row>
    <row r="191" customFormat="false" ht="13.2" hidden="false" customHeight="false" outlineLevel="0" collapsed="false">
      <c r="J191" s="6" t="s">
        <v>234</v>
      </c>
    </row>
    <row r="192" customFormat="false" ht="13.2" hidden="false" customHeight="false" outlineLevel="0" collapsed="false">
      <c r="J192" s="6" t="s">
        <v>235</v>
      </c>
    </row>
    <row r="193" customFormat="false" ht="13.2" hidden="false" customHeight="false" outlineLevel="0" collapsed="false">
      <c r="J193" s="6" t="s">
        <v>236</v>
      </c>
    </row>
    <row r="194" customFormat="false" ht="13.2" hidden="false" customHeight="false" outlineLevel="0" collapsed="false">
      <c r="J194" s="6" t="s">
        <v>237</v>
      </c>
    </row>
    <row r="195" customFormat="false" ht="13.2" hidden="false" customHeight="false" outlineLevel="0" collapsed="false">
      <c r="J195" s="6" t="s">
        <v>198</v>
      </c>
    </row>
    <row r="196" customFormat="false" ht="13.2" hidden="false" customHeight="false" outlineLevel="0" collapsed="false">
      <c r="J196" s="6" t="s">
        <v>238</v>
      </c>
    </row>
    <row r="197" customFormat="false" ht="13.2" hidden="false" customHeight="false" outlineLevel="0" collapsed="false">
      <c r="J197" s="6" t="s">
        <v>77</v>
      </c>
    </row>
    <row r="198" customFormat="false" ht="13.2" hidden="false" customHeight="false" outlineLevel="0" collapsed="false">
      <c r="J198" s="6" t="s">
        <v>239</v>
      </c>
    </row>
    <row r="199" customFormat="false" ht="13.2" hidden="false" customHeight="false" outlineLevel="0" collapsed="false">
      <c r="A199" s="0" t="s">
        <v>173</v>
      </c>
      <c r="B199" s="1" t="s">
        <v>19</v>
      </c>
      <c r="C199" s="1" t="s">
        <v>93</v>
      </c>
      <c r="E199" s="3" t="s">
        <v>21</v>
      </c>
      <c r="F199" s="4" t="n">
        <v>5000000</v>
      </c>
      <c r="G199" s="5" t="n">
        <v>3.41</v>
      </c>
      <c r="I199" s="4" t="n">
        <v>2000000.12</v>
      </c>
      <c r="J199" s="6" t="s">
        <v>240</v>
      </c>
    </row>
    <row r="200" customFormat="false" ht="13.2" hidden="false" customHeight="false" outlineLevel="0" collapsed="false">
      <c r="A200" s="0" t="s">
        <v>241</v>
      </c>
      <c r="J200" s="6" t="s">
        <v>242</v>
      </c>
    </row>
    <row r="201" customFormat="false" ht="13.2" hidden="false" customHeight="false" outlineLevel="0" collapsed="false">
      <c r="J201" s="6" t="s">
        <v>243</v>
      </c>
    </row>
    <row r="202" customFormat="false" ht="13.2" hidden="false" customHeight="false" outlineLevel="0" collapsed="false">
      <c r="J202" s="6" t="s">
        <v>244</v>
      </c>
    </row>
    <row r="203" customFormat="false" ht="13.2" hidden="false" customHeight="false" outlineLevel="0" collapsed="false">
      <c r="J203" s="6" t="s">
        <v>245</v>
      </c>
    </row>
    <row r="204" customFormat="false" ht="13.2" hidden="false" customHeight="false" outlineLevel="0" collapsed="false">
      <c r="J204" s="6" t="s">
        <v>246</v>
      </c>
    </row>
    <row r="205" customFormat="false" ht="13.2" hidden="false" customHeight="false" outlineLevel="0" collapsed="false">
      <c r="J205" s="6" t="s">
        <v>247</v>
      </c>
    </row>
    <row r="206" customFormat="false" ht="13.2" hidden="false" customHeight="false" outlineLevel="0" collapsed="false">
      <c r="A206" s="0" t="s">
        <v>173</v>
      </c>
      <c r="B206" s="1" t="s">
        <v>19</v>
      </c>
      <c r="C206" s="1" t="s">
        <v>93</v>
      </c>
      <c r="E206" s="3" t="s">
        <v>21</v>
      </c>
      <c r="F206" s="4" t="n">
        <v>700000</v>
      </c>
      <c r="G206" s="5" t="n">
        <v>0.377</v>
      </c>
      <c r="I206" s="4" t="n">
        <v>279999.88</v>
      </c>
      <c r="J206" s="6" t="s">
        <v>248</v>
      </c>
    </row>
    <row r="207" customFormat="false" ht="13.2" hidden="false" customHeight="false" outlineLevel="0" collapsed="false">
      <c r="A207" s="0" t="s">
        <v>249</v>
      </c>
      <c r="J207" s="6" t="s">
        <v>250</v>
      </c>
    </row>
    <row r="208" customFormat="false" ht="13.2" hidden="false" customHeight="false" outlineLevel="0" collapsed="false">
      <c r="J208" s="6" t="s">
        <v>251</v>
      </c>
    </row>
    <row r="209" customFormat="false" ht="13.2" hidden="false" customHeight="false" outlineLevel="0" collapsed="false">
      <c r="J209" s="6" t="s">
        <v>252</v>
      </c>
    </row>
    <row r="210" customFormat="false" ht="13.2" hidden="false" customHeight="false" outlineLevel="0" collapsed="false">
      <c r="J210" s="6" t="s">
        <v>253</v>
      </c>
    </row>
    <row r="211" customFormat="false" ht="13.2" hidden="false" customHeight="false" outlineLevel="0" collapsed="false">
      <c r="A211" s="0" t="s">
        <v>173</v>
      </c>
      <c r="B211" s="1" t="s">
        <v>19</v>
      </c>
      <c r="C211" s="1" t="s">
        <v>112</v>
      </c>
      <c r="E211" s="3" t="s">
        <v>21</v>
      </c>
      <c r="F211" s="4" t="n">
        <v>5000000</v>
      </c>
      <c r="G211" s="5" t="n">
        <v>3.57</v>
      </c>
      <c r="I211" s="4" t="n">
        <v>2645224.79</v>
      </c>
      <c r="J211" s="6" t="s">
        <v>254</v>
      </c>
    </row>
    <row r="212" customFormat="false" ht="13.2" hidden="false" customHeight="false" outlineLevel="0" collapsed="false">
      <c r="A212" s="0" t="s">
        <v>255</v>
      </c>
      <c r="J212" s="6" t="s">
        <v>256</v>
      </c>
    </row>
    <row r="213" customFormat="false" ht="13.2" hidden="false" customHeight="false" outlineLevel="0" collapsed="false">
      <c r="J213" s="6" t="s">
        <v>257</v>
      </c>
    </row>
    <row r="214" customFormat="false" ht="13.2" hidden="false" customHeight="false" outlineLevel="0" collapsed="false">
      <c r="J214" s="6" t="s">
        <v>258</v>
      </c>
    </row>
    <row r="215" customFormat="false" ht="13.2" hidden="false" customHeight="false" outlineLevel="0" collapsed="false">
      <c r="J215" s="6" t="s">
        <v>259</v>
      </c>
    </row>
    <row r="216" customFormat="false" ht="13.2" hidden="false" customHeight="false" outlineLevel="0" collapsed="false">
      <c r="J216" s="6" t="s">
        <v>260</v>
      </c>
    </row>
    <row r="217" customFormat="false" ht="13.2" hidden="false" customHeight="false" outlineLevel="0" collapsed="false">
      <c r="J217" s="6" t="s">
        <v>261</v>
      </c>
    </row>
    <row r="218" customFormat="false" ht="13.2" hidden="false" customHeight="false" outlineLevel="0" collapsed="false">
      <c r="A218" s="0" t="s">
        <v>173</v>
      </c>
      <c r="B218" s="1" t="s">
        <v>19</v>
      </c>
      <c r="C218" s="1" t="s">
        <v>112</v>
      </c>
      <c r="E218" s="3" t="s">
        <v>21</v>
      </c>
      <c r="F218" s="4" t="n">
        <v>4900000</v>
      </c>
      <c r="G218" s="5" t="n">
        <v>1.087</v>
      </c>
      <c r="I218" s="4" t="n">
        <v>2489939.7</v>
      </c>
      <c r="J218" s="6" t="s">
        <v>262</v>
      </c>
    </row>
    <row r="219" customFormat="false" ht="13.2" hidden="false" customHeight="false" outlineLevel="0" collapsed="false">
      <c r="A219" s="0" t="s">
        <v>263</v>
      </c>
      <c r="J219" s="6" t="s">
        <v>264</v>
      </c>
    </row>
    <row r="220" customFormat="false" ht="13.2" hidden="false" customHeight="false" outlineLevel="0" collapsed="false">
      <c r="J220" s="6" t="s">
        <v>265</v>
      </c>
    </row>
    <row r="221" customFormat="false" ht="13.2" hidden="false" customHeight="false" outlineLevel="0" collapsed="false">
      <c r="J221" s="6" t="s">
        <v>266</v>
      </c>
    </row>
    <row r="222" customFormat="false" ht="13.2" hidden="false" customHeight="false" outlineLevel="0" collapsed="false">
      <c r="J222" s="6" t="s">
        <v>267</v>
      </c>
    </row>
    <row r="223" customFormat="false" ht="13.2" hidden="false" customHeight="false" outlineLevel="0" collapsed="false">
      <c r="J223" s="6" t="s">
        <v>268</v>
      </c>
    </row>
    <row r="224" customFormat="false" ht="13.2" hidden="false" customHeight="false" outlineLevel="0" collapsed="false">
      <c r="J224" s="6" t="s">
        <v>269</v>
      </c>
    </row>
    <row r="225" customFormat="false" ht="13.2" hidden="false" customHeight="false" outlineLevel="0" collapsed="false">
      <c r="J225" s="6" t="s">
        <v>270</v>
      </c>
    </row>
    <row r="226" customFormat="false" ht="13.2" hidden="false" customHeight="false" outlineLevel="0" collapsed="false">
      <c r="A226" s="0" t="s">
        <v>173</v>
      </c>
      <c r="B226" s="1" t="s">
        <v>19</v>
      </c>
      <c r="C226" s="1" t="s">
        <v>271</v>
      </c>
      <c r="E226" s="3" t="s">
        <v>21</v>
      </c>
      <c r="F226" s="4" t="n">
        <v>4650000</v>
      </c>
      <c r="G226" s="5" t="n">
        <v>4.596</v>
      </c>
      <c r="I226" s="4" t="n">
        <v>2789999.94</v>
      </c>
      <c r="J226" s="6" t="s">
        <v>272</v>
      </c>
    </row>
    <row r="227" customFormat="false" ht="13.2" hidden="false" customHeight="false" outlineLevel="0" collapsed="false">
      <c r="A227" s="0" t="s">
        <v>273</v>
      </c>
      <c r="J227" s="6" t="s">
        <v>274</v>
      </c>
    </row>
    <row r="228" customFormat="false" ht="13.2" hidden="false" customHeight="false" outlineLevel="0" collapsed="false">
      <c r="J228" s="6" t="s">
        <v>275</v>
      </c>
    </row>
    <row r="229" customFormat="false" ht="13.2" hidden="false" customHeight="false" outlineLevel="0" collapsed="false">
      <c r="J229" s="6" t="s">
        <v>276</v>
      </c>
    </row>
    <row r="230" customFormat="false" ht="13.2" hidden="false" customHeight="false" outlineLevel="0" collapsed="false">
      <c r="J230" s="6" t="s">
        <v>277</v>
      </c>
    </row>
    <row r="231" customFormat="false" ht="13.2" hidden="false" customHeight="false" outlineLevel="0" collapsed="false">
      <c r="J231" s="6" t="s">
        <v>278</v>
      </c>
    </row>
    <row r="232" customFormat="false" ht="13.2" hidden="false" customHeight="false" outlineLevel="0" collapsed="false">
      <c r="J232" s="6" t="s">
        <v>279</v>
      </c>
    </row>
    <row r="233" customFormat="false" ht="13.2" hidden="false" customHeight="false" outlineLevel="0" collapsed="false">
      <c r="J233" s="6" t="s">
        <v>280</v>
      </c>
    </row>
    <row r="234" customFormat="false" ht="13.2" hidden="false" customHeight="false" outlineLevel="0" collapsed="false">
      <c r="J234" s="6" t="s">
        <v>281</v>
      </c>
    </row>
    <row r="235" customFormat="false" ht="13.2" hidden="false" customHeight="false" outlineLevel="0" collapsed="false">
      <c r="A235" s="0" t="s">
        <v>282</v>
      </c>
      <c r="B235" s="1" t="s">
        <v>19</v>
      </c>
      <c r="C235" s="1" t="s">
        <v>283</v>
      </c>
      <c r="E235" s="3" t="s">
        <v>21</v>
      </c>
      <c r="F235" s="4" t="n">
        <v>5090000</v>
      </c>
      <c r="G235" s="5" t="n">
        <v>3.727</v>
      </c>
      <c r="I235" s="4" t="n">
        <v>3732666.48</v>
      </c>
      <c r="J235" s="6" t="s">
        <v>284</v>
      </c>
    </row>
    <row r="236" customFormat="false" ht="13.2" hidden="false" customHeight="false" outlineLevel="0" collapsed="false">
      <c r="A236" s="0" t="s">
        <v>285</v>
      </c>
      <c r="J236" s="6" t="s">
        <v>286</v>
      </c>
    </row>
    <row r="237" customFormat="false" ht="13.2" hidden="false" customHeight="false" outlineLevel="0" collapsed="false">
      <c r="J237" s="6" t="s">
        <v>287</v>
      </c>
    </row>
    <row r="238" customFormat="false" ht="13.2" hidden="false" customHeight="false" outlineLevel="0" collapsed="false">
      <c r="J238" s="6" t="s">
        <v>288</v>
      </c>
    </row>
    <row r="239" customFormat="false" ht="13.2" hidden="false" customHeight="false" outlineLevel="0" collapsed="false">
      <c r="J239" s="6" t="s">
        <v>289</v>
      </c>
    </row>
    <row r="240" customFormat="false" ht="13.2" hidden="false" customHeight="false" outlineLevel="0" collapsed="false">
      <c r="J240" s="6" t="s">
        <v>290</v>
      </c>
    </row>
    <row r="241" customFormat="false" ht="13.2" hidden="false" customHeight="false" outlineLevel="0" collapsed="false">
      <c r="J241" s="6" t="s">
        <v>291</v>
      </c>
    </row>
    <row r="242" customFormat="false" ht="13.2" hidden="false" customHeight="false" outlineLevel="0" collapsed="false">
      <c r="J242" s="6" t="s">
        <v>292</v>
      </c>
    </row>
    <row r="243" customFormat="false" ht="13.2" hidden="false" customHeight="false" outlineLevel="0" collapsed="false">
      <c r="J243" s="6" t="s">
        <v>293</v>
      </c>
    </row>
    <row r="244" customFormat="false" ht="13.2" hidden="false" customHeight="false" outlineLevel="0" collapsed="false">
      <c r="J244" s="6" t="s">
        <v>294</v>
      </c>
    </row>
    <row r="245" customFormat="false" ht="13.2" hidden="false" customHeight="false" outlineLevel="0" collapsed="false">
      <c r="J245" s="6" t="s">
        <v>295</v>
      </c>
    </row>
    <row r="246" customFormat="false" ht="13.2" hidden="false" customHeight="false" outlineLevel="0" collapsed="false">
      <c r="A246" s="0" t="s">
        <v>296</v>
      </c>
      <c r="B246" s="1" t="s">
        <v>19</v>
      </c>
      <c r="C246" s="1" t="s">
        <v>297</v>
      </c>
      <c r="E246" s="3" t="s">
        <v>21</v>
      </c>
      <c r="F246" s="4" t="n">
        <v>8360000</v>
      </c>
      <c r="G246" s="5" t="n">
        <v>3.938</v>
      </c>
      <c r="I246" s="4" t="n">
        <v>6687999.98</v>
      </c>
      <c r="J246" s="6" t="s">
        <v>298</v>
      </c>
    </row>
    <row r="247" customFormat="false" ht="13.2" hidden="false" customHeight="false" outlineLevel="0" collapsed="false">
      <c r="A247" s="0" t="s">
        <v>299</v>
      </c>
      <c r="J247" s="6" t="s">
        <v>300</v>
      </c>
    </row>
    <row r="248" customFormat="false" ht="13.2" hidden="false" customHeight="false" outlineLevel="0" collapsed="false">
      <c r="J248" s="6" t="s">
        <v>301</v>
      </c>
    </row>
    <row r="249" customFormat="false" ht="13.2" hidden="false" customHeight="false" outlineLevel="0" collapsed="false">
      <c r="J249" s="6" t="s">
        <v>302</v>
      </c>
    </row>
    <row r="250" customFormat="false" ht="13.2" hidden="false" customHeight="false" outlineLevel="0" collapsed="false">
      <c r="J250" s="6" t="s">
        <v>303</v>
      </c>
    </row>
    <row r="251" customFormat="false" ht="13.2" hidden="false" customHeight="false" outlineLevel="0" collapsed="false">
      <c r="J251" s="6" t="s">
        <v>304</v>
      </c>
    </row>
    <row r="252" customFormat="false" ht="13.2" hidden="false" customHeight="false" outlineLevel="0" collapsed="false">
      <c r="J252" s="6" t="s">
        <v>305</v>
      </c>
    </row>
    <row r="253" customFormat="false" ht="13.2" hidden="false" customHeight="false" outlineLevel="0" collapsed="false">
      <c r="J253" s="6" t="s">
        <v>306</v>
      </c>
    </row>
    <row r="254" customFormat="false" ht="13.2" hidden="false" customHeight="false" outlineLevel="0" collapsed="false">
      <c r="J254" s="6" t="s">
        <v>307</v>
      </c>
    </row>
    <row r="255" customFormat="false" ht="13.2" hidden="false" customHeight="false" outlineLevel="0" collapsed="false">
      <c r="J255" s="6" t="s">
        <v>308</v>
      </c>
    </row>
    <row r="256" customFormat="false" ht="13.2" hidden="false" customHeight="false" outlineLevel="0" collapsed="false">
      <c r="J256" s="6" t="s">
        <v>309</v>
      </c>
    </row>
    <row r="257" customFormat="false" ht="13.2" hidden="false" customHeight="false" outlineLevel="0" collapsed="false">
      <c r="A257" s="0" t="s">
        <v>310</v>
      </c>
      <c r="B257" s="1" t="s">
        <v>311</v>
      </c>
      <c r="C257" s="1" t="s">
        <v>312</v>
      </c>
      <c r="E257" s="3" t="s">
        <v>21</v>
      </c>
      <c r="F257" s="4" t="n">
        <v>3600000</v>
      </c>
      <c r="G257" s="5" t="n">
        <v>3.87</v>
      </c>
      <c r="I257" s="4" t="n">
        <v>1919999.93</v>
      </c>
      <c r="J257" s="6" t="s">
        <v>313</v>
      </c>
    </row>
    <row r="258" customFormat="false" ht="13.2" hidden="false" customHeight="false" outlineLevel="0" collapsed="false">
      <c r="A258" s="0" t="s">
        <v>314</v>
      </c>
      <c r="J258" s="6" t="s">
        <v>315</v>
      </c>
    </row>
    <row r="259" customFormat="false" ht="13.2" hidden="false" customHeight="false" outlineLevel="0" collapsed="false">
      <c r="J259" s="6" t="s">
        <v>316</v>
      </c>
    </row>
    <row r="260" customFormat="false" ht="13.2" hidden="false" customHeight="false" outlineLevel="0" collapsed="false">
      <c r="J260" s="6" t="s">
        <v>317</v>
      </c>
    </row>
    <row r="261" customFormat="false" ht="13.2" hidden="false" customHeight="false" outlineLevel="0" collapsed="false">
      <c r="J261" s="6" t="s">
        <v>318</v>
      </c>
    </row>
    <row r="262" customFormat="false" ht="13.2" hidden="false" customHeight="false" outlineLevel="0" collapsed="false">
      <c r="J262" s="6" t="s">
        <v>319</v>
      </c>
    </row>
    <row r="263" customFormat="false" ht="13.2" hidden="false" customHeight="false" outlineLevel="0" collapsed="false">
      <c r="J263" s="6" t="s">
        <v>320</v>
      </c>
    </row>
    <row r="264" customFormat="false" ht="13.2" hidden="false" customHeight="false" outlineLevel="0" collapsed="false">
      <c r="J264" s="6" t="s">
        <v>321</v>
      </c>
    </row>
    <row r="265" customFormat="false" ht="13.2" hidden="false" customHeight="false" outlineLevel="0" collapsed="false">
      <c r="J265" s="6" t="s">
        <v>322</v>
      </c>
    </row>
    <row r="266" customFormat="false" ht="13.2" hidden="false" customHeight="false" outlineLevel="0" collapsed="false">
      <c r="J266" s="6" t="s">
        <v>323</v>
      </c>
    </row>
    <row r="267" customFormat="false" ht="13.2" hidden="false" customHeight="false" outlineLevel="0" collapsed="false">
      <c r="J267" s="6" t="s">
        <v>324</v>
      </c>
    </row>
    <row r="268" customFormat="false" ht="13.2" hidden="false" customHeight="false" outlineLevel="0" collapsed="false">
      <c r="A268" s="0" t="s">
        <v>310</v>
      </c>
      <c r="B268" s="1" t="s">
        <v>311</v>
      </c>
      <c r="C268" s="1" t="s">
        <v>312</v>
      </c>
      <c r="E268" s="3" t="s">
        <v>21</v>
      </c>
      <c r="F268" s="4" t="n">
        <v>7650000</v>
      </c>
      <c r="G268" s="41" t="n">
        <v>0.3385</v>
      </c>
      <c r="I268" s="4" t="n">
        <v>4079999.93</v>
      </c>
      <c r="J268" s="6" t="s">
        <v>325</v>
      </c>
    </row>
    <row r="269" customFormat="false" ht="13.2" hidden="false" customHeight="false" outlineLevel="0" collapsed="false">
      <c r="A269" s="0" t="s">
        <v>326</v>
      </c>
      <c r="J269" s="6" t="s">
        <v>327</v>
      </c>
    </row>
    <row r="270" customFormat="false" ht="13.2" hidden="false" customHeight="false" outlineLevel="0" collapsed="false">
      <c r="J270" s="6" t="s">
        <v>328</v>
      </c>
    </row>
    <row r="271" customFormat="false" ht="13.2" hidden="false" customHeight="false" outlineLevel="0" collapsed="false">
      <c r="J271" s="6" t="s">
        <v>329</v>
      </c>
    </row>
    <row r="272" customFormat="false" ht="13.2" hidden="false" customHeight="false" outlineLevel="0" collapsed="false">
      <c r="J272" s="6" t="s">
        <v>330</v>
      </c>
    </row>
    <row r="273" customFormat="false" ht="13.2" hidden="false" customHeight="false" outlineLevel="0" collapsed="false">
      <c r="J273" s="6" t="s">
        <v>331</v>
      </c>
    </row>
    <row r="274" customFormat="false" ht="13.2" hidden="false" customHeight="false" outlineLevel="0" collapsed="false">
      <c r="J274" s="6" t="s">
        <v>332</v>
      </c>
    </row>
    <row r="275" customFormat="false" ht="13.2" hidden="false" customHeight="false" outlineLevel="0" collapsed="false">
      <c r="J275" s="6" t="s">
        <v>333</v>
      </c>
    </row>
    <row r="276" customFormat="false" ht="13.2" hidden="false" customHeight="false" outlineLevel="0" collapsed="false">
      <c r="J276" s="6" t="s">
        <v>334</v>
      </c>
    </row>
    <row r="277" customFormat="false" ht="13.2" hidden="false" customHeight="false" outlineLevel="0" collapsed="false">
      <c r="J277" s="6" t="s">
        <v>335</v>
      </c>
    </row>
    <row r="278" customFormat="false" ht="13.2" hidden="false" customHeight="false" outlineLevel="0" collapsed="false">
      <c r="J278" s="6" t="s">
        <v>336</v>
      </c>
    </row>
    <row r="279" customFormat="false" ht="13.2" hidden="false" customHeight="false" outlineLevel="0" collapsed="false">
      <c r="J279" s="6" t="s">
        <v>337</v>
      </c>
    </row>
    <row r="280" customFormat="false" ht="13.2" hidden="false" customHeight="false" outlineLevel="0" collapsed="false">
      <c r="J280" s="6" t="s">
        <v>338</v>
      </c>
    </row>
    <row r="281" customFormat="false" ht="13.2" hidden="false" customHeight="false" outlineLevel="0" collapsed="false">
      <c r="J281" s="6" t="s">
        <v>339</v>
      </c>
    </row>
    <row r="282" customFormat="false" ht="13.2" hidden="false" customHeight="false" outlineLevel="0" collapsed="false">
      <c r="J282" s="6" t="s">
        <v>340</v>
      </c>
    </row>
    <row r="283" customFormat="false" ht="13.2" hidden="false" customHeight="false" outlineLevel="0" collapsed="false">
      <c r="A283" s="0" t="s">
        <v>341</v>
      </c>
      <c r="B283" s="1" t="s">
        <v>342</v>
      </c>
      <c r="C283" s="1" t="s">
        <v>343</v>
      </c>
      <c r="E283" s="3" t="s">
        <v>21</v>
      </c>
      <c r="F283" s="4" t="n">
        <v>21173182.33</v>
      </c>
      <c r="G283" s="5" t="n">
        <v>0.391</v>
      </c>
      <c r="I283" s="4" t="n">
        <v>16938545.69</v>
      </c>
      <c r="J283" s="6" t="s">
        <v>344</v>
      </c>
    </row>
    <row r="284" customFormat="false" ht="13.2" hidden="false" customHeight="false" outlineLevel="0" collapsed="false">
      <c r="A284" s="0" t="s">
        <v>345</v>
      </c>
      <c r="J284" s="6" t="s">
        <v>346</v>
      </c>
    </row>
    <row r="285" customFormat="false" ht="13.2" hidden="false" customHeight="false" outlineLevel="0" collapsed="false">
      <c r="J285" s="6" t="s">
        <v>347</v>
      </c>
    </row>
    <row r="286" customFormat="false" ht="13.2" hidden="false" customHeight="false" outlineLevel="0" collapsed="false">
      <c r="J286" s="6" t="s">
        <v>348</v>
      </c>
    </row>
    <row r="287" customFormat="false" ht="13.2" hidden="false" customHeight="false" outlineLevel="0" collapsed="false">
      <c r="J287" s="6" t="s">
        <v>349</v>
      </c>
    </row>
    <row r="288" customFormat="false" ht="13.2" hidden="false" customHeight="false" outlineLevel="0" collapsed="false">
      <c r="J288" s="6" t="s">
        <v>350</v>
      </c>
    </row>
    <row r="289" customFormat="false" ht="13.2" hidden="false" customHeight="false" outlineLevel="0" collapsed="false">
      <c r="J289" s="6" t="s">
        <v>351</v>
      </c>
    </row>
    <row r="290" customFormat="false" ht="13.2" hidden="false" customHeight="false" outlineLevel="0" collapsed="false">
      <c r="J290" s="6" t="s">
        <v>352</v>
      </c>
    </row>
    <row r="291" customFormat="false" ht="13.2" hidden="false" customHeight="false" outlineLevel="0" collapsed="false">
      <c r="J291" s="6" t="s">
        <v>353</v>
      </c>
    </row>
    <row r="292" customFormat="false" ht="13.2" hidden="false" customHeight="false" outlineLevel="0" collapsed="false">
      <c r="J292" s="6" t="s">
        <v>354</v>
      </c>
    </row>
    <row r="293" customFormat="false" ht="13.2" hidden="false" customHeight="false" outlineLevel="0" collapsed="false">
      <c r="J293" s="6" t="s">
        <v>355</v>
      </c>
    </row>
    <row r="294" customFormat="false" ht="13.2" hidden="false" customHeight="false" outlineLevel="0" collapsed="false">
      <c r="J294" s="6" t="s">
        <v>356</v>
      </c>
    </row>
    <row r="295" customFormat="false" ht="13.2" hidden="false" customHeight="false" outlineLevel="0" collapsed="false">
      <c r="J295" s="6" t="s">
        <v>357</v>
      </c>
    </row>
    <row r="296" customFormat="false" ht="13.2" hidden="false" customHeight="false" outlineLevel="0" collapsed="false">
      <c r="J296" s="6" t="s">
        <v>358</v>
      </c>
    </row>
    <row r="297" customFormat="false" ht="13.2" hidden="false" customHeight="false" outlineLevel="0" collapsed="false">
      <c r="J297" s="6" t="s">
        <v>359</v>
      </c>
    </row>
    <row r="298" customFormat="false" ht="13.2" hidden="false" customHeight="false" outlineLevel="0" collapsed="false">
      <c r="J298" s="6" t="s">
        <v>360</v>
      </c>
    </row>
    <row r="299" customFormat="false" ht="13.2" hidden="false" customHeight="false" outlineLevel="0" collapsed="false">
      <c r="A299" s="0" t="s">
        <v>341</v>
      </c>
      <c r="B299" s="1" t="s">
        <v>342</v>
      </c>
      <c r="C299" s="1" t="s">
        <v>361</v>
      </c>
      <c r="E299" s="3" t="s">
        <v>21</v>
      </c>
      <c r="F299" s="4" t="n">
        <v>800000</v>
      </c>
      <c r="G299" s="5" t="n">
        <v>0.708</v>
      </c>
      <c r="I299" s="4" t="n">
        <v>719999.98</v>
      </c>
      <c r="J299" s="6" t="s">
        <v>362</v>
      </c>
    </row>
    <row r="300" customFormat="false" ht="13.2" hidden="false" customHeight="false" outlineLevel="0" collapsed="false">
      <c r="A300" s="0" t="s">
        <v>363</v>
      </c>
      <c r="J300" s="6" t="s">
        <v>364</v>
      </c>
    </row>
    <row r="301" customFormat="false" ht="13.2" hidden="false" customHeight="false" outlineLevel="0" collapsed="false">
      <c r="J301" s="6" t="s">
        <v>365</v>
      </c>
    </row>
    <row r="302" customFormat="false" ht="13.2" hidden="false" customHeight="false" outlineLevel="0" collapsed="false">
      <c r="J302" s="6" t="s">
        <v>366</v>
      </c>
    </row>
    <row r="303" customFormat="false" ht="13.2" hidden="false" customHeight="false" outlineLevel="0" collapsed="false">
      <c r="J303" s="6" t="s">
        <v>367</v>
      </c>
    </row>
    <row r="304" customFormat="false" ht="13.2" hidden="false" customHeight="false" outlineLevel="0" collapsed="false">
      <c r="J304" s="6" t="s">
        <v>368</v>
      </c>
    </row>
    <row r="305" customFormat="false" ht="13.2" hidden="false" customHeight="false" outlineLevel="0" collapsed="false">
      <c r="J305" s="6" t="s">
        <v>369</v>
      </c>
    </row>
    <row r="306" customFormat="false" ht="17.25" hidden="false" customHeight="true" outlineLevel="0" collapsed="false">
      <c r="F306" s="4" t="str">
        <f aca="false">IF(ISBLANK(D306),"",D306/$I$6)</f>
        <v/>
      </c>
      <c r="H306" s="42" t="n">
        <f aca="false">SUM(H30:H234)</f>
        <v>436348172.42</v>
      </c>
      <c r="I306" s="43" t="n">
        <f aca="false">SUM(I9:I305)</f>
        <v>80804547.46</v>
      </c>
    </row>
    <row r="307" customFormat="false" ht="13.8" hidden="false" customHeight="false" outlineLevel="0" collapsed="false">
      <c r="F307" s="4" t="str">
        <f aca="false">IF(ISBLANK(D307),"",D307/$I$6)</f>
        <v/>
      </c>
      <c r="H307" s="44"/>
    </row>
    <row r="308" customFormat="false" ht="13.2" hidden="false" customHeight="false" outlineLevel="0" collapsed="false">
      <c r="A308" s="33" t="s">
        <v>370</v>
      </c>
      <c r="B308" s="34"/>
    </row>
    <row r="309" customFormat="false" ht="13.2" hidden="false" customHeight="false" outlineLevel="0" collapsed="false">
      <c r="A309" s="33" t="s">
        <v>371</v>
      </c>
      <c r="B309" s="34"/>
    </row>
    <row r="310" customFormat="false" ht="17.25" hidden="false" customHeight="true" outlineLevel="0" collapsed="false">
      <c r="A310" s="33"/>
      <c r="B310" s="34"/>
      <c r="F310" s="4" t="str">
        <f aca="false">IF(ISBLANK(D310),"",D310/$I$6)</f>
        <v/>
      </c>
    </row>
    <row r="311" customFormat="false" ht="12.75" hidden="false" customHeight="true" outlineLevel="0" collapsed="false">
      <c r="A311" s="0" t="s">
        <v>18</v>
      </c>
      <c r="B311" s="1" t="s">
        <v>19</v>
      </c>
      <c r="C311" s="1" t="s">
        <v>271</v>
      </c>
      <c r="E311" s="3" t="s">
        <v>21</v>
      </c>
      <c r="F311" s="4" t="n">
        <v>400000</v>
      </c>
      <c r="G311" s="5" t="n">
        <v>0.719</v>
      </c>
      <c r="I311" s="4" t="n">
        <v>241937.74</v>
      </c>
      <c r="J311" s="6" t="s">
        <v>372</v>
      </c>
    </row>
    <row r="312" customFormat="false" ht="12.75" hidden="false" customHeight="true" outlineLevel="0" collapsed="false">
      <c r="A312" s="0" t="s">
        <v>373</v>
      </c>
      <c r="B312" s="34"/>
    </row>
    <row r="313" customFormat="false" ht="12.75" hidden="false" customHeight="true" outlineLevel="0" collapsed="false">
      <c r="A313" s="0" t="s">
        <v>18</v>
      </c>
      <c r="B313" s="1" t="s">
        <v>19</v>
      </c>
      <c r="C313" s="1" t="s">
        <v>20</v>
      </c>
      <c r="E313" s="3" t="s">
        <v>21</v>
      </c>
      <c r="F313" s="4" t="n">
        <v>3550000</v>
      </c>
      <c r="G313" s="5" t="n">
        <v>0.163</v>
      </c>
      <c r="I313" s="4" t="n">
        <v>2366666.65</v>
      </c>
      <c r="J313" s="6" t="s">
        <v>374</v>
      </c>
    </row>
    <row r="314" customFormat="false" ht="12.75" hidden="false" customHeight="true" outlineLevel="0" collapsed="false">
      <c r="A314" s="0" t="s">
        <v>23</v>
      </c>
      <c r="B314" s="34"/>
      <c r="J314" s="6" t="s">
        <v>375</v>
      </c>
    </row>
    <row r="315" customFormat="false" ht="12.75" hidden="false" customHeight="true" outlineLevel="0" collapsed="false">
      <c r="B315" s="34"/>
      <c r="J315" s="6" t="s">
        <v>376</v>
      </c>
    </row>
    <row r="316" customFormat="false" ht="12.75" hidden="false" customHeight="true" outlineLevel="0" collapsed="false">
      <c r="B316" s="34"/>
      <c r="J316" s="6" t="s">
        <v>377</v>
      </c>
    </row>
    <row r="317" customFormat="false" ht="12.75" hidden="false" customHeight="true" outlineLevel="0" collapsed="false">
      <c r="A317" s="0" t="s">
        <v>18</v>
      </c>
      <c r="B317" s="1" t="s">
        <v>19</v>
      </c>
      <c r="C317" s="1" t="s">
        <v>378</v>
      </c>
      <c r="E317" s="3" t="s">
        <v>21</v>
      </c>
      <c r="F317" s="4" t="n">
        <v>196943.38</v>
      </c>
      <c r="G317" s="5" t="n">
        <v>4.5</v>
      </c>
      <c r="I317" s="4" t="n">
        <v>193046.35</v>
      </c>
      <c r="J317" s="6" t="s">
        <v>379</v>
      </c>
    </row>
    <row r="318" customFormat="false" ht="12.75" hidden="false" customHeight="true" outlineLevel="0" collapsed="false">
      <c r="A318" s="0" t="s">
        <v>380</v>
      </c>
      <c r="B318" s="34"/>
    </row>
    <row r="319" customFormat="false" ht="12.75" hidden="false" customHeight="true" outlineLevel="0" collapsed="false">
      <c r="A319" s="0" t="s">
        <v>18</v>
      </c>
      <c r="B319" s="1" t="s">
        <v>19</v>
      </c>
      <c r="C319" s="1" t="s">
        <v>381</v>
      </c>
      <c r="E319" s="3" t="s">
        <v>21</v>
      </c>
      <c r="F319" s="4" t="n">
        <v>496864.17</v>
      </c>
      <c r="G319" s="5" t="n">
        <v>4.5</v>
      </c>
      <c r="I319" s="4" t="n">
        <v>476224.99</v>
      </c>
      <c r="J319" s="6" t="s">
        <v>382</v>
      </c>
    </row>
    <row r="320" customFormat="false" ht="12.75" hidden="false" customHeight="true" outlineLevel="0" collapsed="false">
      <c r="A320" s="0" t="s">
        <v>383</v>
      </c>
      <c r="B320" s="34"/>
    </row>
    <row r="321" customFormat="false" ht="12.75" hidden="false" customHeight="true" outlineLevel="0" collapsed="false">
      <c r="A321" s="0" t="s">
        <v>18</v>
      </c>
      <c r="B321" s="1" t="s">
        <v>19</v>
      </c>
      <c r="C321" s="1" t="s">
        <v>384</v>
      </c>
      <c r="E321" s="3" t="s">
        <v>21</v>
      </c>
      <c r="F321" s="4" t="n">
        <v>193309.74</v>
      </c>
      <c r="G321" s="5" t="n">
        <v>4.5</v>
      </c>
      <c r="I321" s="4" t="n">
        <v>181944.97</v>
      </c>
      <c r="J321" s="6" t="s">
        <v>385</v>
      </c>
    </row>
    <row r="322" customFormat="false" ht="12.75" hidden="false" customHeight="true" outlineLevel="0" collapsed="false">
      <c r="A322" s="0" t="s">
        <v>386</v>
      </c>
      <c r="B322" s="34"/>
    </row>
    <row r="323" customFormat="false" ht="12.75" hidden="false" customHeight="true" outlineLevel="0" collapsed="false">
      <c r="A323" s="0" t="s">
        <v>18</v>
      </c>
      <c r="B323" s="1" t="s">
        <v>19</v>
      </c>
      <c r="C323" s="1" t="s">
        <v>387</v>
      </c>
      <c r="E323" s="3" t="s">
        <v>21</v>
      </c>
      <c r="F323" s="4" t="n">
        <v>71728.09</v>
      </c>
      <c r="G323" s="5" t="n">
        <v>4.5</v>
      </c>
      <c r="I323" s="4" t="n">
        <v>66772.84</v>
      </c>
      <c r="J323" s="6" t="s">
        <v>388</v>
      </c>
    </row>
    <row r="324" customFormat="false" ht="12.75" hidden="false" customHeight="true" outlineLevel="0" collapsed="false">
      <c r="A324" s="0" t="s">
        <v>389</v>
      </c>
      <c r="B324" s="34"/>
    </row>
    <row r="325" customFormat="false" ht="12.75" hidden="false" customHeight="true" outlineLevel="0" collapsed="false">
      <c r="A325" s="0" t="s">
        <v>18</v>
      </c>
      <c r="B325" s="1" t="s">
        <v>19</v>
      </c>
      <c r="C325" s="1" t="s">
        <v>387</v>
      </c>
      <c r="E325" s="3" t="s">
        <v>21</v>
      </c>
      <c r="F325" s="4" t="n">
        <v>184010.52</v>
      </c>
      <c r="G325" s="5" t="n">
        <v>4.5</v>
      </c>
      <c r="I325" s="4" t="n">
        <v>172087.02</v>
      </c>
      <c r="J325" s="6" t="s">
        <v>390</v>
      </c>
    </row>
    <row r="326" customFormat="false" ht="12.75" hidden="false" customHeight="true" outlineLevel="0" collapsed="false">
      <c r="A326" s="0" t="s">
        <v>391</v>
      </c>
      <c r="B326" s="34"/>
    </row>
    <row r="327" customFormat="false" ht="12.75" hidden="false" customHeight="true" outlineLevel="0" collapsed="false">
      <c r="A327" s="0" t="s">
        <v>18</v>
      </c>
      <c r="B327" s="1" t="s">
        <v>19</v>
      </c>
      <c r="C327" s="1" t="s">
        <v>392</v>
      </c>
      <c r="E327" s="3" t="s">
        <v>21</v>
      </c>
      <c r="F327" s="4" t="n">
        <v>365953.87</v>
      </c>
      <c r="G327" s="5" t="n">
        <v>4.5</v>
      </c>
      <c r="I327" s="4" t="n">
        <v>356885.38</v>
      </c>
      <c r="J327" s="6" t="s">
        <v>393</v>
      </c>
    </row>
    <row r="328" customFormat="false" ht="12.75" hidden="false" customHeight="true" outlineLevel="0" collapsed="false">
      <c r="A328" s="0" t="s">
        <v>394</v>
      </c>
      <c r="B328" s="34"/>
    </row>
    <row r="329" customFormat="false" ht="12.75" hidden="false" customHeight="true" outlineLevel="0" collapsed="false">
      <c r="A329" s="0" t="s">
        <v>18</v>
      </c>
      <c r="B329" s="1" t="s">
        <v>19</v>
      </c>
      <c r="C329" s="1" t="s">
        <v>395</v>
      </c>
      <c r="E329" s="3" t="s">
        <v>21</v>
      </c>
      <c r="F329" s="4" t="n">
        <v>194024</v>
      </c>
      <c r="G329" s="5" t="n">
        <v>4.5</v>
      </c>
      <c r="I329" s="4" t="n">
        <v>189752.93</v>
      </c>
      <c r="J329" s="6" t="s">
        <v>396</v>
      </c>
    </row>
    <row r="330" customFormat="false" ht="12.75" hidden="false" customHeight="true" outlineLevel="0" collapsed="false">
      <c r="A330" s="0" t="s">
        <v>397</v>
      </c>
      <c r="B330" s="34"/>
    </row>
    <row r="331" customFormat="false" ht="12.75" hidden="false" customHeight="true" outlineLevel="0" collapsed="false">
      <c r="A331" s="0" t="s">
        <v>18</v>
      </c>
      <c r="B331" s="1" t="s">
        <v>19</v>
      </c>
      <c r="C331" s="1" t="s">
        <v>381</v>
      </c>
      <c r="E331" s="3" t="s">
        <v>21</v>
      </c>
      <c r="F331" s="4" t="n">
        <v>459437.66</v>
      </c>
      <c r="G331" s="5" t="n">
        <v>4.5</v>
      </c>
      <c r="I331" s="4" t="n">
        <v>441312.08</v>
      </c>
      <c r="J331" s="6" t="s">
        <v>398</v>
      </c>
    </row>
    <row r="332" customFormat="false" ht="12.75" hidden="false" customHeight="true" outlineLevel="0" collapsed="false">
      <c r="A332" s="0" t="s">
        <v>399</v>
      </c>
      <c r="B332" s="34"/>
    </row>
    <row r="333" customFormat="false" ht="12.75" hidden="false" customHeight="true" outlineLevel="0" collapsed="false">
      <c r="A333" s="0" t="s">
        <v>18</v>
      </c>
      <c r="B333" s="1" t="s">
        <v>19</v>
      </c>
      <c r="C333" s="1" t="s">
        <v>384</v>
      </c>
      <c r="E333" s="3" t="s">
        <v>21</v>
      </c>
      <c r="F333" s="4" t="n">
        <v>222742.24</v>
      </c>
      <c r="G333" s="5" t="n">
        <v>4.5</v>
      </c>
      <c r="I333" s="4" t="n">
        <v>211071.02</v>
      </c>
      <c r="J333" s="6" t="s">
        <v>400</v>
      </c>
    </row>
    <row r="334" customFormat="false" ht="12.75" hidden="false" customHeight="true" outlineLevel="0" collapsed="false">
      <c r="A334" s="0" t="s">
        <v>401</v>
      </c>
      <c r="B334" s="34"/>
    </row>
    <row r="335" customFormat="false" ht="12.75" hidden="false" customHeight="true" outlineLevel="0" collapsed="false">
      <c r="A335" s="0" t="s">
        <v>18</v>
      </c>
      <c r="B335" s="1" t="s">
        <v>19</v>
      </c>
      <c r="C335" s="1" t="s">
        <v>297</v>
      </c>
      <c r="E335" s="3" t="s">
        <v>21</v>
      </c>
      <c r="F335" s="4" t="n">
        <v>149980.81</v>
      </c>
      <c r="G335" s="5" t="n">
        <v>4.5</v>
      </c>
      <c r="I335" s="4" t="n">
        <v>128407.11</v>
      </c>
      <c r="J335" s="6" t="s">
        <v>402</v>
      </c>
    </row>
    <row r="336" customFormat="false" ht="12.75" hidden="false" customHeight="true" outlineLevel="0" collapsed="false">
      <c r="A336" s="0" t="s">
        <v>403</v>
      </c>
      <c r="B336" s="34"/>
    </row>
    <row r="337" customFormat="false" ht="12.75" hidden="false" customHeight="true" outlineLevel="0" collapsed="false">
      <c r="A337" s="0" t="s">
        <v>18</v>
      </c>
      <c r="B337" s="1" t="s">
        <v>19</v>
      </c>
      <c r="C337" s="1" t="s">
        <v>404</v>
      </c>
      <c r="E337" s="3" t="s">
        <v>21</v>
      </c>
      <c r="F337" s="4" t="n">
        <v>213547.49</v>
      </c>
      <c r="G337" s="5" t="n">
        <v>4.5</v>
      </c>
      <c r="I337" s="4" t="n">
        <v>191015</v>
      </c>
      <c r="J337" s="6" t="s">
        <v>405</v>
      </c>
    </row>
    <row r="338" customFormat="false" ht="12.75" hidden="false" customHeight="true" outlineLevel="0" collapsed="false">
      <c r="A338" s="0" t="s">
        <v>406</v>
      </c>
      <c r="B338" s="34"/>
    </row>
    <row r="339" customFormat="false" ht="12.75" hidden="false" customHeight="true" outlineLevel="0" collapsed="false">
      <c r="A339" s="0" t="s">
        <v>18</v>
      </c>
      <c r="B339" s="1" t="s">
        <v>19</v>
      </c>
      <c r="C339" s="1" t="s">
        <v>407</v>
      </c>
      <c r="E339" s="3" t="s">
        <v>21</v>
      </c>
      <c r="F339" s="4" t="n">
        <v>44160.39</v>
      </c>
      <c r="G339" s="5" t="n">
        <v>4.5</v>
      </c>
      <c r="I339" s="4" t="n">
        <v>41395.44</v>
      </c>
      <c r="J339" s="6" t="s">
        <v>408</v>
      </c>
    </row>
    <row r="340" customFormat="false" ht="12.75" hidden="false" customHeight="true" outlineLevel="0" collapsed="false">
      <c r="A340" s="0" t="s">
        <v>409</v>
      </c>
      <c r="B340" s="34"/>
    </row>
    <row r="341" customFormat="false" ht="12.75" hidden="false" customHeight="true" outlineLevel="0" collapsed="false">
      <c r="A341" s="0" t="s">
        <v>18</v>
      </c>
      <c r="B341" s="1" t="s">
        <v>19</v>
      </c>
      <c r="C341" s="1" t="s">
        <v>410</v>
      </c>
      <c r="E341" s="3" t="s">
        <v>21</v>
      </c>
      <c r="F341" s="4" t="n">
        <v>212507.76</v>
      </c>
      <c r="G341" s="5" t="n">
        <v>4.5</v>
      </c>
      <c r="I341" s="4" t="n">
        <v>197733.5</v>
      </c>
      <c r="J341" s="6" t="s">
        <v>411</v>
      </c>
    </row>
    <row r="342" customFormat="false" ht="12.75" hidden="false" customHeight="true" outlineLevel="0" collapsed="false">
      <c r="A342" s="0" t="s">
        <v>412</v>
      </c>
      <c r="B342" s="34"/>
    </row>
    <row r="343" customFormat="false" ht="12.75" hidden="false" customHeight="true" outlineLevel="0" collapsed="false">
      <c r="A343" s="0" t="s">
        <v>18</v>
      </c>
      <c r="B343" s="1" t="s">
        <v>19</v>
      </c>
      <c r="C343" s="1" t="s">
        <v>407</v>
      </c>
      <c r="E343" s="3" t="s">
        <v>21</v>
      </c>
      <c r="F343" s="4" t="n">
        <v>15160.88</v>
      </c>
      <c r="G343" s="5" t="n">
        <v>4.5</v>
      </c>
      <c r="I343" s="4" t="n">
        <v>14303.71</v>
      </c>
      <c r="J343" s="6" t="s">
        <v>413</v>
      </c>
    </row>
    <row r="344" customFormat="false" ht="12.75" hidden="false" customHeight="true" outlineLevel="0" collapsed="false">
      <c r="A344" s="0" t="s">
        <v>414</v>
      </c>
      <c r="B344" s="34"/>
    </row>
    <row r="345" customFormat="false" ht="12.75" hidden="false" customHeight="true" outlineLevel="0" collapsed="false">
      <c r="A345" s="0" t="s">
        <v>18</v>
      </c>
      <c r="B345" s="1" t="s">
        <v>19</v>
      </c>
      <c r="C345" s="1" t="s">
        <v>415</v>
      </c>
      <c r="E345" s="3" t="s">
        <v>21</v>
      </c>
      <c r="F345" s="4" t="n">
        <v>108497.96</v>
      </c>
      <c r="G345" s="5" t="n">
        <v>4.5</v>
      </c>
      <c r="I345" s="4" t="n">
        <v>93635.76</v>
      </c>
      <c r="J345" s="6" t="s">
        <v>416</v>
      </c>
    </row>
    <row r="346" customFormat="false" ht="12.75" hidden="false" customHeight="true" outlineLevel="0" collapsed="false">
      <c r="A346" s="0" t="s">
        <v>417</v>
      </c>
      <c r="B346" s="34"/>
    </row>
    <row r="347" customFormat="false" ht="12.75" hidden="false" customHeight="true" outlineLevel="0" collapsed="false">
      <c r="A347" s="0" t="s">
        <v>18</v>
      </c>
      <c r="B347" s="1" t="s">
        <v>19</v>
      </c>
      <c r="C347" s="1" t="s">
        <v>407</v>
      </c>
      <c r="E347" s="3" t="s">
        <v>21</v>
      </c>
      <c r="F347" s="4" t="n">
        <v>43913.98</v>
      </c>
      <c r="G347" s="5" t="n">
        <v>4.5</v>
      </c>
      <c r="I347" s="4" t="n">
        <v>40653.13</v>
      </c>
      <c r="J347" s="6" t="s">
        <v>418</v>
      </c>
    </row>
    <row r="348" customFormat="false" ht="12.75" hidden="false" customHeight="true" outlineLevel="0" collapsed="false">
      <c r="A348" s="0" t="s">
        <v>419</v>
      </c>
      <c r="B348" s="34"/>
    </row>
    <row r="349" customFormat="false" ht="12.75" hidden="false" customHeight="true" outlineLevel="0" collapsed="false">
      <c r="A349" s="0" t="s">
        <v>18</v>
      </c>
      <c r="B349" s="1" t="s">
        <v>19</v>
      </c>
      <c r="C349" s="1" t="s">
        <v>420</v>
      </c>
      <c r="E349" s="3" t="s">
        <v>21</v>
      </c>
      <c r="F349" s="4" t="n">
        <v>42329.52</v>
      </c>
      <c r="G349" s="5" t="n">
        <v>4.5</v>
      </c>
      <c r="I349" s="4" t="n">
        <v>34790.69</v>
      </c>
      <c r="J349" s="6" t="s">
        <v>421</v>
      </c>
    </row>
    <row r="350" customFormat="false" ht="12.75" hidden="false" customHeight="true" outlineLevel="0" collapsed="false">
      <c r="A350" s="0" t="s">
        <v>422</v>
      </c>
      <c r="B350" s="34"/>
    </row>
    <row r="351" customFormat="false" ht="12.75" hidden="false" customHeight="true" outlineLevel="0" collapsed="false">
      <c r="A351" s="0" t="s">
        <v>18</v>
      </c>
      <c r="B351" s="1" t="s">
        <v>19</v>
      </c>
      <c r="C351" s="1" t="s">
        <v>420</v>
      </c>
      <c r="E351" s="3" t="s">
        <v>21</v>
      </c>
      <c r="F351" s="4" t="n">
        <v>106672.29</v>
      </c>
      <c r="G351" s="5" t="n">
        <v>4.5</v>
      </c>
      <c r="I351" s="4" t="n">
        <v>85556.67</v>
      </c>
      <c r="J351" s="6" t="s">
        <v>423</v>
      </c>
    </row>
    <row r="352" customFormat="false" ht="12.75" hidden="false" customHeight="true" outlineLevel="0" collapsed="false">
      <c r="A352" s="0" t="s">
        <v>424</v>
      </c>
      <c r="B352" s="34"/>
    </row>
    <row r="353" customFormat="false" ht="13.2" hidden="false" customHeight="false" outlineLevel="0" collapsed="false">
      <c r="A353" s="45" t="s">
        <v>18</v>
      </c>
      <c r="B353" s="1" t="s">
        <v>19</v>
      </c>
      <c r="C353" s="1" t="s">
        <v>425</v>
      </c>
      <c r="D353" s="2" t="n">
        <v>5000000</v>
      </c>
      <c r="E353" s="3" t="s">
        <v>21</v>
      </c>
      <c r="F353" s="4" t="n">
        <f aca="false">IF(ISBLANK(D353),"",D353/$I$6)</f>
        <v>363364.170839299</v>
      </c>
      <c r="G353" s="5" t="n">
        <v>0.665</v>
      </c>
      <c r="H353" s="2" t="n">
        <v>4508351.37</v>
      </c>
      <c r="I353" s="4" t="n">
        <v>119938.48</v>
      </c>
      <c r="J353" s="6" t="s">
        <v>426</v>
      </c>
    </row>
    <row r="354" customFormat="false" ht="13.2" hidden="false" customHeight="false" outlineLevel="0" collapsed="false">
      <c r="A354" s="45" t="s">
        <v>427</v>
      </c>
      <c r="B354" s="46"/>
      <c r="F354" s="4" t="str">
        <f aca="false">IF(ISBLANK(D354),"",D354/$I$6)</f>
        <v/>
      </c>
    </row>
    <row r="355" customFormat="false" ht="13.2" hidden="false" customHeight="false" outlineLevel="0" collapsed="false">
      <c r="A355" s="0" t="s">
        <v>18</v>
      </c>
      <c r="B355" s="1" t="s">
        <v>19</v>
      </c>
      <c r="C355" s="1" t="s">
        <v>428</v>
      </c>
      <c r="D355" s="2" t="n">
        <v>4470000</v>
      </c>
      <c r="E355" s="3" t="s">
        <v>21</v>
      </c>
      <c r="F355" s="4" t="n">
        <f aca="false">IF(ISBLANK(D355),"",D355/$I$6)</f>
        <v>324847.568730333</v>
      </c>
      <c r="G355" s="5" t="n">
        <v>0.725</v>
      </c>
      <c r="H355" s="2" t="n">
        <v>3560254.16</v>
      </c>
      <c r="I355" s="4" t="n">
        <v>173344.36</v>
      </c>
      <c r="J355" s="6" t="s">
        <v>429</v>
      </c>
    </row>
    <row r="356" customFormat="false" ht="13.2" hidden="false" customHeight="false" outlineLevel="0" collapsed="false">
      <c r="A356" s="0" t="s">
        <v>430</v>
      </c>
      <c r="F356" s="4" t="str">
        <f aca="false">IF(ISBLANK(D356),"",D356/$I$6)</f>
        <v/>
      </c>
    </row>
    <row r="357" customFormat="false" ht="13.2" hidden="false" customHeight="false" outlineLevel="0" collapsed="false">
      <c r="A357" s="0" t="s">
        <v>18</v>
      </c>
      <c r="B357" s="1" t="s">
        <v>19</v>
      </c>
      <c r="C357" s="1" t="s">
        <v>428</v>
      </c>
      <c r="E357" s="3" t="s">
        <v>21</v>
      </c>
      <c r="F357" s="4" t="n">
        <v>598824.15</v>
      </c>
      <c r="G357" s="5" t="n">
        <v>0.725</v>
      </c>
      <c r="I357" s="4" t="n">
        <v>320712.77</v>
      </c>
      <c r="J357" s="6" t="s">
        <v>431</v>
      </c>
    </row>
    <row r="358" customFormat="false" ht="13.2" hidden="false" customHeight="false" outlineLevel="0" collapsed="false">
      <c r="A358" s="0" t="s">
        <v>432</v>
      </c>
    </row>
    <row r="359" customFormat="false" ht="13.2" hidden="false" customHeight="false" outlineLevel="0" collapsed="false">
      <c r="A359" s="0" t="s">
        <v>18</v>
      </c>
      <c r="B359" s="1" t="s">
        <v>19</v>
      </c>
      <c r="C359" s="1" t="s">
        <v>433</v>
      </c>
      <c r="D359" s="2" t="n">
        <v>4560000</v>
      </c>
      <c r="E359" s="3" t="s">
        <v>21</v>
      </c>
      <c r="F359" s="4" t="n">
        <f aca="false">IF(ISBLANK(D359),"",D359/$I$6)</f>
        <v>331388.12380544</v>
      </c>
      <c r="G359" s="5" t="n">
        <v>0.725</v>
      </c>
      <c r="H359" s="2" t="n">
        <v>3945994.68</v>
      </c>
      <c r="I359" s="4" t="n">
        <v>202086.43</v>
      </c>
      <c r="J359" s="6" t="s">
        <v>434</v>
      </c>
    </row>
    <row r="360" customFormat="false" ht="13.2" hidden="false" customHeight="false" outlineLevel="0" collapsed="false">
      <c r="A360" s="0" t="s">
        <v>435</v>
      </c>
      <c r="F360" s="4" t="str">
        <f aca="false">IF(ISBLANK(D360),"",D360/$I$6)</f>
        <v/>
      </c>
    </row>
    <row r="361" s="33" customFormat="true" ht="13.2" hidden="false" customHeight="false" outlineLevel="0" collapsed="false">
      <c r="A361" s="0" t="s">
        <v>18</v>
      </c>
      <c r="B361" s="1" t="s">
        <v>19</v>
      </c>
      <c r="C361" s="1" t="s">
        <v>436</v>
      </c>
      <c r="D361" s="47"/>
      <c r="E361" s="3" t="s">
        <v>21</v>
      </c>
      <c r="F361" s="4" t="n">
        <v>9370</v>
      </c>
      <c r="G361" s="5" t="n">
        <v>0.725</v>
      </c>
      <c r="H361" s="47"/>
      <c r="I361" s="4" t="n">
        <v>268.2</v>
      </c>
      <c r="J361" s="6" t="s">
        <v>437</v>
      </c>
    </row>
    <row r="362" s="33" customFormat="true" ht="13.2" hidden="false" customHeight="false" outlineLevel="0" collapsed="false">
      <c r="A362" s="0" t="s">
        <v>438</v>
      </c>
      <c r="B362" s="1"/>
      <c r="C362" s="34"/>
      <c r="D362" s="47"/>
      <c r="E362" s="48"/>
      <c r="F362" s="4"/>
      <c r="G362" s="49"/>
      <c r="H362" s="47"/>
      <c r="I362" s="4"/>
      <c r="J362" s="6"/>
    </row>
    <row r="363" s="33" customFormat="true" ht="13.2" hidden="false" customHeight="false" outlineLevel="0" collapsed="false">
      <c r="A363" s="0" t="s">
        <v>18</v>
      </c>
      <c r="B363" s="1" t="s">
        <v>19</v>
      </c>
      <c r="C363" s="1" t="s">
        <v>436</v>
      </c>
      <c r="D363" s="47"/>
      <c r="E363" s="3" t="s">
        <v>21</v>
      </c>
      <c r="F363" s="4" t="n">
        <v>13470</v>
      </c>
      <c r="G363" s="5" t="n">
        <v>0.725</v>
      </c>
      <c r="H363" s="47"/>
      <c r="I363" s="4" t="n">
        <v>385.61</v>
      </c>
      <c r="J363" s="6" t="s">
        <v>439</v>
      </c>
    </row>
    <row r="364" s="33" customFormat="true" ht="13.2" hidden="false" customHeight="false" outlineLevel="0" collapsed="false">
      <c r="A364" s="0" t="s">
        <v>440</v>
      </c>
      <c r="B364" s="1"/>
      <c r="C364" s="34"/>
      <c r="D364" s="47"/>
      <c r="E364" s="48"/>
      <c r="F364" s="4"/>
      <c r="G364" s="49"/>
      <c r="H364" s="47"/>
      <c r="I364" s="4"/>
      <c r="J364" s="6"/>
    </row>
    <row r="365" s="33" customFormat="true" ht="13.2" hidden="false" customHeight="false" outlineLevel="0" collapsed="false">
      <c r="A365" s="0" t="s">
        <v>18</v>
      </c>
      <c r="B365" s="1" t="s">
        <v>19</v>
      </c>
      <c r="C365" s="1" t="s">
        <v>436</v>
      </c>
      <c r="D365" s="47"/>
      <c r="E365" s="3" t="s">
        <v>21</v>
      </c>
      <c r="F365" s="4" t="n">
        <v>3640</v>
      </c>
      <c r="G365" s="5" t="n">
        <v>0.725</v>
      </c>
      <c r="H365" s="47"/>
      <c r="I365" s="4" t="n">
        <v>104.23</v>
      </c>
      <c r="J365" s="6" t="s">
        <v>441</v>
      </c>
    </row>
    <row r="366" s="33" customFormat="true" ht="13.2" hidden="false" customHeight="false" outlineLevel="0" collapsed="false">
      <c r="A366" s="0" t="s">
        <v>442</v>
      </c>
      <c r="B366" s="1"/>
      <c r="C366" s="34"/>
      <c r="D366" s="47"/>
      <c r="E366" s="48"/>
      <c r="F366" s="4"/>
      <c r="G366" s="49"/>
      <c r="H366" s="47"/>
      <c r="I366" s="4"/>
      <c r="J366" s="6"/>
    </row>
    <row r="367" s="33" customFormat="true" ht="13.2" hidden="false" customHeight="false" outlineLevel="0" collapsed="false">
      <c r="A367" s="0" t="s">
        <v>18</v>
      </c>
      <c r="B367" s="1" t="s">
        <v>19</v>
      </c>
      <c r="C367" s="1" t="s">
        <v>436</v>
      </c>
      <c r="D367" s="47"/>
      <c r="E367" s="3" t="s">
        <v>21</v>
      </c>
      <c r="F367" s="4" t="n">
        <v>8170</v>
      </c>
      <c r="G367" s="5" t="n">
        <v>0.725</v>
      </c>
      <c r="H367" s="47"/>
      <c r="I367" s="4" t="n">
        <v>233.88</v>
      </c>
      <c r="J367" s="6" t="s">
        <v>443</v>
      </c>
    </row>
    <row r="368" s="33" customFormat="true" ht="13.2" hidden="false" customHeight="false" outlineLevel="0" collapsed="false">
      <c r="A368" s="0" t="s">
        <v>444</v>
      </c>
      <c r="B368" s="1"/>
      <c r="C368" s="34"/>
      <c r="D368" s="47"/>
      <c r="E368" s="48"/>
      <c r="F368" s="4"/>
      <c r="G368" s="49"/>
      <c r="H368" s="47"/>
      <c r="I368" s="4"/>
      <c r="J368" s="6"/>
    </row>
    <row r="369" s="33" customFormat="true" ht="13.2" hidden="false" customHeight="false" outlineLevel="0" collapsed="false">
      <c r="A369" s="0" t="s">
        <v>18</v>
      </c>
      <c r="B369" s="1" t="s">
        <v>19</v>
      </c>
      <c r="C369" s="1" t="s">
        <v>436</v>
      </c>
      <c r="D369" s="47"/>
      <c r="E369" s="3" t="s">
        <v>21</v>
      </c>
      <c r="F369" s="4" t="n">
        <v>13740</v>
      </c>
      <c r="G369" s="5" t="n">
        <v>0.725</v>
      </c>
      <c r="H369" s="47"/>
      <c r="I369" s="4" t="n">
        <v>393.34</v>
      </c>
      <c r="J369" s="6" t="s">
        <v>437</v>
      </c>
    </row>
    <row r="370" s="33" customFormat="true" ht="13.2" hidden="false" customHeight="false" outlineLevel="0" collapsed="false">
      <c r="A370" s="0" t="s">
        <v>445</v>
      </c>
      <c r="B370" s="1"/>
      <c r="C370" s="34"/>
      <c r="D370" s="47"/>
      <c r="E370" s="48"/>
      <c r="F370" s="4"/>
      <c r="G370" s="49"/>
      <c r="H370" s="47"/>
      <c r="I370" s="4"/>
      <c r="J370" s="6"/>
    </row>
    <row r="371" s="33" customFormat="true" ht="13.2" hidden="false" customHeight="false" outlineLevel="0" collapsed="false">
      <c r="A371" s="0" t="s">
        <v>18</v>
      </c>
      <c r="B371" s="1" t="s">
        <v>19</v>
      </c>
      <c r="C371" s="1" t="s">
        <v>436</v>
      </c>
      <c r="D371" s="47"/>
      <c r="E371" s="3" t="s">
        <v>21</v>
      </c>
      <c r="F371" s="4" t="n">
        <v>11880</v>
      </c>
      <c r="G371" s="5" t="n">
        <v>0.725</v>
      </c>
      <c r="H371" s="47"/>
      <c r="I371" s="4" t="n">
        <v>340.04</v>
      </c>
      <c r="J371" s="6" t="s">
        <v>446</v>
      </c>
    </row>
    <row r="372" s="33" customFormat="true" ht="13.2" hidden="false" customHeight="false" outlineLevel="0" collapsed="false">
      <c r="A372" s="0" t="s">
        <v>447</v>
      </c>
      <c r="B372" s="1"/>
      <c r="C372" s="34"/>
      <c r="D372" s="47"/>
      <c r="E372" s="48"/>
      <c r="F372" s="4"/>
      <c r="G372" s="49"/>
      <c r="H372" s="47"/>
      <c r="I372" s="4"/>
      <c r="J372" s="6"/>
    </row>
    <row r="373" s="33" customFormat="true" ht="13.2" hidden="false" customHeight="false" outlineLevel="0" collapsed="false">
      <c r="A373" s="0" t="s">
        <v>18</v>
      </c>
      <c r="B373" s="1" t="s">
        <v>19</v>
      </c>
      <c r="C373" s="1" t="s">
        <v>436</v>
      </c>
      <c r="D373" s="47"/>
      <c r="E373" s="3" t="s">
        <v>21</v>
      </c>
      <c r="F373" s="4" t="n">
        <v>12310</v>
      </c>
      <c r="G373" s="5" t="n">
        <v>0.725</v>
      </c>
      <c r="H373" s="47"/>
      <c r="I373" s="4" t="n">
        <v>352.37</v>
      </c>
      <c r="J373" s="6" t="s">
        <v>448</v>
      </c>
    </row>
    <row r="374" s="33" customFormat="true" ht="13.2" hidden="false" customHeight="false" outlineLevel="0" collapsed="false">
      <c r="A374" s="0" t="s">
        <v>449</v>
      </c>
      <c r="B374" s="1"/>
      <c r="C374" s="34"/>
      <c r="D374" s="47"/>
      <c r="E374" s="48"/>
      <c r="F374" s="4"/>
      <c r="G374" s="49"/>
      <c r="H374" s="47"/>
      <c r="I374" s="4"/>
      <c r="J374" s="6"/>
    </row>
    <row r="375" s="33" customFormat="true" ht="13.2" hidden="false" customHeight="false" outlineLevel="0" collapsed="false">
      <c r="A375" s="0" t="s">
        <v>18</v>
      </c>
      <c r="B375" s="1" t="s">
        <v>19</v>
      </c>
      <c r="C375" s="1" t="s">
        <v>436</v>
      </c>
      <c r="D375" s="47"/>
      <c r="E375" s="3" t="s">
        <v>21</v>
      </c>
      <c r="F375" s="4" t="n">
        <v>12310</v>
      </c>
      <c r="G375" s="5" t="n">
        <v>0.725</v>
      </c>
      <c r="H375" s="47"/>
      <c r="I375" s="4" t="n">
        <v>352.37</v>
      </c>
      <c r="J375" s="6" t="s">
        <v>450</v>
      </c>
    </row>
    <row r="376" s="33" customFormat="true" ht="13.2" hidden="false" customHeight="false" outlineLevel="0" collapsed="false">
      <c r="A376" s="0" t="s">
        <v>451</v>
      </c>
      <c r="B376" s="1"/>
      <c r="C376" s="34"/>
      <c r="D376" s="47"/>
      <c r="E376" s="48"/>
      <c r="F376" s="4"/>
      <c r="G376" s="49"/>
      <c r="H376" s="47"/>
      <c r="I376" s="4"/>
      <c r="J376" s="6"/>
    </row>
    <row r="377" s="33" customFormat="true" ht="13.2" hidden="false" customHeight="false" outlineLevel="0" collapsed="false">
      <c r="A377" s="0" t="s">
        <v>18</v>
      </c>
      <c r="B377" s="1" t="s">
        <v>19</v>
      </c>
      <c r="C377" s="1" t="s">
        <v>436</v>
      </c>
      <c r="D377" s="47"/>
      <c r="E377" s="3" t="s">
        <v>21</v>
      </c>
      <c r="F377" s="4" t="n">
        <v>12310</v>
      </c>
      <c r="G377" s="5" t="n">
        <v>0.725</v>
      </c>
      <c r="H377" s="47"/>
      <c r="I377" s="4" t="n">
        <v>352.37</v>
      </c>
      <c r="J377" s="6" t="s">
        <v>452</v>
      </c>
    </row>
    <row r="378" s="33" customFormat="true" ht="13.2" hidden="false" customHeight="false" outlineLevel="0" collapsed="false">
      <c r="A378" s="0" t="s">
        <v>453</v>
      </c>
      <c r="B378" s="1"/>
      <c r="C378" s="34"/>
      <c r="D378" s="47"/>
      <c r="E378" s="48"/>
      <c r="F378" s="4"/>
      <c r="G378" s="49"/>
      <c r="H378" s="47"/>
      <c r="I378" s="4"/>
      <c r="J378" s="6"/>
    </row>
    <row r="379" s="33" customFormat="true" ht="13.2" hidden="false" customHeight="false" outlineLevel="0" collapsed="false">
      <c r="A379" s="0" t="s">
        <v>18</v>
      </c>
      <c r="B379" s="1" t="s">
        <v>19</v>
      </c>
      <c r="C379" s="1" t="s">
        <v>436</v>
      </c>
      <c r="D379" s="47"/>
      <c r="E379" s="3" t="s">
        <v>21</v>
      </c>
      <c r="F379" s="4" t="n">
        <v>8370</v>
      </c>
      <c r="G379" s="5" t="n">
        <v>0.725</v>
      </c>
      <c r="H379" s="47"/>
      <c r="I379" s="4" t="n">
        <v>239.57</v>
      </c>
      <c r="J379" s="6" t="s">
        <v>454</v>
      </c>
    </row>
    <row r="380" s="33" customFormat="true" ht="13.2" hidden="false" customHeight="false" outlineLevel="0" collapsed="false">
      <c r="A380" s="0" t="s">
        <v>455</v>
      </c>
      <c r="B380" s="1"/>
      <c r="C380" s="34"/>
      <c r="D380" s="47"/>
      <c r="E380" s="48"/>
      <c r="F380" s="4"/>
      <c r="G380" s="49"/>
      <c r="H380" s="47"/>
      <c r="I380" s="4"/>
      <c r="J380" s="6"/>
    </row>
    <row r="381" s="33" customFormat="true" ht="13.2" hidden="false" customHeight="false" outlineLevel="0" collapsed="false">
      <c r="A381" s="0" t="s">
        <v>18</v>
      </c>
      <c r="B381" s="1" t="s">
        <v>19</v>
      </c>
      <c r="C381" s="1" t="s">
        <v>436</v>
      </c>
      <c r="D381" s="47"/>
      <c r="E381" s="3" t="s">
        <v>21</v>
      </c>
      <c r="F381" s="4" t="n">
        <v>12310</v>
      </c>
      <c r="G381" s="5" t="n">
        <v>0.725</v>
      </c>
      <c r="H381" s="47"/>
      <c r="I381" s="4" t="n">
        <v>352.36</v>
      </c>
      <c r="J381" s="6" t="s">
        <v>456</v>
      </c>
    </row>
    <row r="382" s="33" customFormat="true" ht="13.2" hidden="false" customHeight="false" outlineLevel="0" collapsed="false">
      <c r="A382" s="0" t="s">
        <v>457</v>
      </c>
      <c r="B382" s="1"/>
      <c r="C382" s="34"/>
      <c r="D382" s="47"/>
      <c r="E382" s="48"/>
      <c r="F382" s="4"/>
      <c r="G382" s="49"/>
      <c r="H382" s="47"/>
      <c r="I382" s="4"/>
      <c r="J382" s="6"/>
    </row>
    <row r="383" s="33" customFormat="true" ht="13.2" hidden="false" customHeight="false" outlineLevel="0" collapsed="false">
      <c r="A383" s="0" t="s">
        <v>18</v>
      </c>
      <c r="B383" s="1" t="s">
        <v>19</v>
      </c>
      <c r="C383" s="1" t="s">
        <v>436</v>
      </c>
      <c r="D383" s="47"/>
      <c r="E383" s="3" t="s">
        <v>21</v>
      </c>
      <c r="F383" s="4" t="n">
        <v>12310</v>
      </c>
      <c r="G383" s="5" t="n">
        <v>0.725</v>
      </c>
      <c r="H383" s="47"/>
      <c r="I383" s="4" t="n">
        <v>352.36</v>
      </c>
      <c r="J383" s="6" t="s">
        <v>458</v>
      </c>
    </row>
    <row r="384" s="33" customFormat="true" ht="13.2" hidden="false" customHeight="false" outlineLevel="0" collapsed="false">
      <c r="A384" s="0" t="s">
        <v>459</v>
      </c>
      <c r="B384" s="1"/>
      <c r="C384" s="34"/>
      <c r="D384" s="47"/>
      <c r="E384" s="48"/>
      <c r="F384" s="4"/>
      <c r="G384" s="49"/>
      <c r="H384" s="47"/>
      <c r="I384" s="4"/>
      <c r="J384" s="6"/>
    </row>
    <row r="385" s="33" customFormat="true" ht="13.2" hidden="false" customHeight="false" outlineLevel="0" collapsed="false">
      <c r="A385" s="0" t="s">
        <v>18</v>
      </c>
      <c r="B385" s="1" t="s">
        <v>19</v>
      </c>
      <c r="C385" s="1" t="s">
        <v>436</v>
      </c>
      <c r="D385" s="47"/>
      <c r="E385" s="3" t="s">
        <v>21</v>
      </c>
      <c r="F385" s="4" t="n">
        <v>12510</v>
      </c>
      <c r="G385" s="5" t="n">
        <v>0.725</v>
      </c>
      <c r="H385" s="47"/>
      <c r="I385" s="4" t="n">
        <v>358.12</v>
      </c>
      <c r="J385" s="6" t="s">
        <v>460</v>
      </c>
    </row>
    <row r="386" s="33" customFormat="true" ht="13.2" hidden="false" customHeight="false" outlineLevel="0" collapsed="false">
      <c r="A386" s="0" t="s">
        <v>461</v>
      </c>
      <c r="B386" s="1"/>
      <c r="C386" s="34"/>
      <c r="D386" s="47"/>
      <c r="E386" s="48"/>
      <c r="F386" s="4"/>
      <c r="G386" s="49"/>
      <c r="H386" s="47"/>
      <c r="I386" s="4"/>
      <c r="J386" s="6"/>
    </row>
    <row r="387" s="33" customFormat="true" ht="13.2" hidden="false" customHeight="false" outlineLevel="0" collapsed="false">
      <c r="A387" s="0" t="s">
        <v>18</v>
      </c>
      <c r="B387" s="1" t="s">
        <v>19</v>
      </c>
      <c r="C387" s="1" t="s">
        <v>436</v>
      </c>
      <c r="D387" s="47"/>
      <c r="E387" s="3" t="s">
        <v>21</v>
      </c>
      <c r="F387" s="4" t="n">
        <v>12310</v>
      </c>
      <c r="G387" s="5" t="n">
        <v>0.725</v>
      </c>
      <c r="H387" s="47"/>
      <c r="I387" s="4" t="n">
        <v>352.37</v>
      </c>
      <c r="J387" s="6" t="s">
        <v>462</v>
      </c>
    </row>
    <row r="388" s="33" customFormat="true" ht="13.2" hidden="false" customHeight="false" outlineLevel="0" collapsed="false">
      <c r="A388" s="0" t="s">
        <v>463</v>
      </c>
      <c r="B388" s="1"/>
      <c r="C388" s="34"/>
      <c r="D388" s="47"/>
      <c r="E388" s="48"/>
      <c r="F388" s="4"/>
      <c r="G388" s="49"/>
      <c r="H388" s="47"/>
      <c r="I388" s="4"/>
      <c r="J388" s="6"/>
    </row>
    <row r="389" s="33" customFormat="true" ht="13.2" hidden="false" customHeight="false" outlineLevel="0" collapsed="false">
      <c r="A389" s="0" t="s">
        <v>18</v>
      </c>
      <c r="B389" s="1" t="s">
        <v>19</v>
      </c>
      <c r="C389" s="1" t="s">
        <v>436</v>
      </c>
      <c r="D389" s="47"/>
      <c r="E389" s="3" t="s">
        <v>21</v>
      </c>
      <c r="F389" s="4" t="n">
        <v>12310</v>
      </c>
      <c r="G389" s="5" t="n">
        <v>0.725</v>
      </c>
      <c r="H389" s="47"/>
      <c r="I389" s="4" t="n">
        <v>352.37</v>
      </c>
      <c r="J389" s="6" t="s">
        <v>464</v>
      </c>
    </row>
    <row r="390" s="33" customFormat="true" ht="13.2" hidden="false" customHeight="false" outlineLevel="0" collapsed="false">
      <c r="A390" s="0" t="s">
        <v>465</v>
      </c>
      <c r="B390" s="1"/>
      <c r="C390" s="34"/>
      <c r="D390" s="47"/>
      <c r="E390" s="48"/>
      <c r="F390" s="4"/>
      <c r="G390" s="49"/>
      <c r="H390" s="47"/>
      <c r="I390" s="4"/>
      <c r="J390" s="6"/>
    </row>
    <row r="391" s="33" customFormat="true" ht="13.2" hidden="false" customHeight="false" outlineLevel="0" collapsed="false">
      <c r="A391" s="0" t="s">
        <v>18</v>
      </c>
      <c r="B391" s="1" t="s">
        <v>19</v>
      </c>
      <c r="C391" s="1" t="s">
        <v>436</v>
      </c>
      <c r="D391" s="47"/>
      <c r="E391" s="3" t="s">
        <v>21</v>
      </c>
      <c r="F391" s="4" t="n">
        <v>4000</v>
      </c>
      <c r="G391" s="5" t="n">
        <v>0.725</v>
      </c>
      <c r="H391" s="47"/>
      <c r="I391" s="4" t="n">
        <v>114.49</v>
      </c>
      <c r="J391" s="6" t="s">
        <v>466</v>
      </c>
    </row>
    <row r="392" s="33" customFormat="true" ht="13.2" hidden="false" customHeight="false" outlineLevel="0" collapsed="false">
      <c r="A392" s="0" t="s">
        <v>467</v>
      </c>
      <c r="B392" s="1"/>
      <c r="C392" s="34"/>
      <c r="D392" s="47"/>
      <c r="E392" s="48"/>
      <c r="F392" s="4"/>
      <c r="G392" s="49"/>
      <c r="H392" s="47"/>
      <c r="I392" s="4"/>
      <c r="J392" s="6"/>
    </row>
    <row r="393" s="33" customFormat="true" ht="13.2" hidden="false" customHeight="false" outlineLevel="0" collapsed="false">
      <c r="A393" s="0" t="s">
        <v>18</v>
      </c>
      <c r="B393" s="1" t="s">
        <v>19</v>
      </c>
      <c r="C393" s="1" t="s">
        <v>436</v>
      </c>
      <c r="D393" s="47"/>
      <c r="E393" s="3" t="s">
        <v>21</v>
      </c>
      <c r="F393" s="4" t="n">
        <v>12580</v>
      </c>
      <c r="G393" s="5" t="n">
        <v>0.725</v>
      </c>
      <c r="H393" s="47"/>
      <c r="I393" s="4" t="n">
        <v>360.13</v>
      </c>
      <c r="J393" s="6" t="s">
        <v>468</v>
      </c>
    </row>
    <row r="394" s="33" customFormat="true" ht="13.2" hidden="false" customHeight="false" outlineLevel="0" collapsed="false">
      <c r="A394" s="0" t="s">
        <v>469</v>
      </c>
      <c r="B394" s="1"/>
      <c r="C394" s="34"/>
      <c r="D394" s="47"/>
      <c r="E394" s="48"/>
      <c r="F394" s="4"/>
      <c r="G394" s="49"/>
      <c r="H394" s="47"/>
      <c r="I394" s="4"/>
      <c r="J394" s="6"/>
    </row>
    <row r="395" s="33" customFormat="true" ht="13.2" hidden="false" customHeight="false" outlineLevel="0" collapsed="false">
      <c r="A395" s="0" t="s">
        <v>18</v>
      </c>
      <c r="B395" s="1" t="s">
        <v>19</v>
      </c>
      <c r="C395" s="1" t="s">
        <v>436</v>
      </c>
      <c r="D395" s="47"/>
      <c r="E395" s="3" t="s">
        <v>21</v>
      </c>
      <c r="F395" s="4" t="n">
        <v>12010</v>
      </c>
      <c r="G395" s="5" t="n">
        <v>0.725</v>
      </c>
      <c r="H395" s="47"/>
      <c r="I395" s="4" t="n">
        <v>343.8</v>
      </c>
      <c r="J395" s="6" t="s">
        <v>470</v>
      </c>
    </row>
    <row r="396" s="33" customFormat="true" ht="13.2" hidden="false" customHeight="false" outlineLevel="0" collapsed="false">
      <c r="A396" s="0" t="s">
        <v>471</v>
      </c>
      <c r="B396" s="1"/>
      <c r="C396" s="34"/>
      <c r="D396" s="47"/>
      <c r="E396" s="48"/>
      <c r="F396" s="4"/>
      <c r="G396" s="49"/>
      <c r="H396" s="47"/>
      <c r="I396" s="4"/>
      <c r="J396" s="6"/>
    </row>
    <row r="397" s="33" customFormat="true" ht="13.2" hidden="false" customHeight="false" outlineLevel="0" collapsed="false">
      <c r="A397" s="0" t="s">
        <v>18</v>
      </c>
      <c r="B397" s="1" t="s">
        <v>19</v>
      </c>
      <c r="C397" s="1" t="s">
        <v>436</v>
      </c>
      <c r="D397" s="47"/>
      <c r="E397" s="3" t="s">
        <v>21</v>
      </c>
      <c r="F397" s="4" t="n">
        <v>12010</v>
      </c>
      <c r="G397" s="5" t="n">
        <v>0.725</v>
      </c>
      <c r="H397" s="47"/>
      <c r="I397" s="4" t="n">
        <v>343.8</v>
      </c>
      <c r="J397" s="6" t="s">
        <v>472</v>
      </c>
    </row>
    <row r="398" s="33" customFormat="true" ht="13.2" hidden="false" customHeight="false" outlineLevel="0" collapsed="false">
      <c r="A398" s="0" t="s">
        <v>473</v>
      </c>
      <c r="B398" s="1"/>
      <c r="C398" s="34"/>
      <c r="D398" s="47"/>
      <c r="E398" s="48"/>
      <c r="F398" s="4"/>
      <c r="G398" s="49"/>
      <c r="H398" s="47"/>
      <c r="I398" s="4"/>
      <c r="J398" s="6"/>
    </row>
    <row r="399" s="33" customFormat="true" ht="13.2" hidden="false" customHeight="false" outlineLevel="0" collapsed="false">
      <c r="A399" s="0" t="s">
        <v>18</v>
      </c>
      <c r="B399" s="1" t="s">
        <v>19</v>
      </c>
      <c r="C399" s="1" t="s">
        <v>436</v>
      </c>
      <c r="D399" s="47"/>
      <c r="E399" s="3" t="s">
        <v>21</v>
      </c>
      <c r="F399" s="4" t="n">
        <v>12310</v>
      </c>
      <c r="G399" s="5" t="n">
        <v>0.725</v>
      </c>
      <c r="H399" s="47"/>
      <c r="I399" s="4" t="n">
        <v>352.37</v>
      </c>
      <c r="J399" s="6" t="s">
        <v>474</v>
      </c>
    </row>
    <row r="400" s="33" customFormat="true" ht="13.2" hidden="false" customHeight="false" outlineLevel="0" collapsed="false">
      <c r="A400" s="0" t="s">
        <v>475</v>
      </c>
      <c r="B400" s="1"/>
      <c r="C400" s="34"/>
      <c r="D400" s="47"/>
      <c r="E400" s="48"/>
      <c r="F400" s="4"/>
      <c r="G400" s="49"/>
      <c r="H400" s="47"/>
      <c r="I400" s="4"/>
      <c r="J400" s="6"/>
    </row>
    <row r="401" s="33" customFormat="true" ht="13.2" hidden="false" customHeight="false" outlineLevel="0" collapsed="false">
      <c r="A401" s="0" t="s">
        <v>18</v>
      </c>
      <c r="B401" s="1" t="s">
        <v>19</v>
      </c>
      <c r="C401" s="1" t="s">
        <v>112</v>
      </c>
      <c r="D401" s="47"/>
      <c r="E401" s="3" t="s">
        <v>21</v>
      </c>
      <c r="F401" s="4" t="n">
        <v>1200000</v>
      </c>
      <c r="G401" s="5" t="n">
        <v>0.778</v>
      </c>
      <c r="H401" s="47"/>
      <c r="I401" s="4" t="n">
        <v>608530.49</v>
      </c>
      <c r="J401" s="6" t="s">
        <v>476</v>
      </c>
    </row>
    <row r="402" s="33" customFormat="true" ht="13.2" hidden="false" customHeight="false" outlineLevel="0" collapsed="false">
      <c r="A402" s="0" t="s">
        <v>477</v>
      </c>
      <c r="B402" s="1"/>
      <c r="C402" s="34"/>
      <c r="D402" s="47"/>
      <c r="E402" s="48"/>
      <c r="F402" s="4"/>
      <c r="G402" s="49"/>
      <c r="H402" s="47"/>
      <c r="I402" s="4"/>
      <c r="J402" s="6" t="s">
        <v>478</v>
      </c>
    </row>
    <row r="403" s="33" customFormat="true" ht="13.2" hidden="false" customHeight="false" outlineLevel="0" collapsed="false">
      <c r="A403" s="0"/>
      <c r="B403" s="1"/>
      <c r="C403" s="34"/>
      <c r="D403" s="47"/>
      <c r="E403" s="48"/>
      <c r="F403" s="4"/>
      <c r="G403" s="49"/>
      <c r="H403" s="47"/>
      <c r="I403" s="4"/>
      <c r="J403" s="6" t="s">
        <v>479</v>
      </c>
    </row>
    <row r="404" customFormat="false" ht="13.2" hidden="false" customHeight="false" outlineLevel="0" collapsed="false">
      <c r="A404" s="0" t="s">
        <v>18</v>
      </c>
      <c r="B404" s="1" t="s">
        <v>19</v>
      </c>
      <c r="C404" s="1" t="s">
        <v>436</v>
      </c>
      <c r="E404" s="3" t="s">
        <v>21</v>
      </c>
      <c r="F404" s="4" t="n">
        <v>12310</v>
      </c>
      <c r="G404" s="5" t="n">
        <v>0.725</v>
      </c>
      <c r="I404" s="4" t="n">
        <v>352.14</v>
      </c>
      <c r="J404" s="6" t="s">
        <v>480</v>
      </c>
    </row>
    <row r="405" customFormat="false" ht="13.2" hidden="false" customHeight="false" outlineLevel="0" collapsed="false">
      <c r="A405" s="0" t="s">
        <v>481</v>
      </c>
    </row>
    <row r="406" customFormat="false" ht="13.2" hidden="false" customHeight="false" outlineLevel="0" collapsed="false">
      <c r="A406" s="0" t="s">
        <v>18</v>
      </c>
      <c r="B406" s="1" t="s">
        <v>19</v>
      </c>
      <c r="C406" s="1" t="s">
        <v>436</v>
      </c>
      <c r="E406" s="3" t="s">
        <v>21</v>
      </c>
      <c r="F406" s="4" t="n">
        <v>12210</v>
      </c>
      <c r="G406" s="5" t="n">
        <v>0.725</v>
      </c>
      <c r="I406" s="4" t="n">
        <v>349.29</v>
      </c>
      <c r="J406" s="6" t="s">
        <v>482</v>
      </c>
    </row>
    <row r="407" customFormat="false" ht="13.2" hidden="false" customHeight="false" outlineLevel="0" collapsed="false">
      <c r="A407" s="0" t="s">
        <v>483</v>
      </c>
    </row>
    <row r="408" customFormat="false" ht="13.2" hidden="false" customHeight="false" outlineLevel="0" collapsed="false">
      <c r="A408" s="0" t="s">
        <v>18</v>
      </c>
      <c r="B408" s="1" t="s">
        <v>19</v>
      </c>
      <c r="C408" s="1" t="s">
        <v>436</v>
      </c>
      <c r="E408" s="3" t="s">
        <v>21</v>
      </c>
      <c r="F408" s="4" t="n">
        <v>10760</v>
      </c>
      <c r="G408" s="5" t="n">
        <v>0.725</v>
      </c>
      <c r="I408" s="4" t="n">
        <v>307.8</v>
      </c>
      <c r="J408" s="6" t="s">
        <v>468</v>
      </c>
    </row>
    <row r="409" customFormat="false" ht="13.2" hidden="false" customHeight="false" outlineLevel="0" collapsed="false">
      <c r="A409" s="0" t="s">
        <v>484</v>
      </c>
    </row>
    <row r="410" customFormat="false" ht="13.2" hidden="false" customHeight="false" outlineLevel="0" collapsed="false">
      <c r="A410" s="0" t="s">
        <v>18</v>
      </c>
      <c r="B410" s="1" t="s">
        <v>19</v>
      </c>
      <c r="C410" s="1" t="s">
        <v>436</v>
      </c>
      <c r="E410" s="3" t="s">
        <v>21</v>
      </c>
      <c r="F410" s="4" t="n">
        <v>10260</v>
      </c>
      <c r="G410" s="5" t="n">
        <v>0.725</v>
      </c>
      <c r="I410" s="4" t="n">
        <v>293.52</v>
      </c>
      <c r="J410" s="6" t="s">
        <v>485</v>
      </c>
    </row>
    <row r="411" customFormat="false" ht="13.2" hidden="false" customHeight="false" outlineLevel="0" collapsed="false">
      <c r="A411" s="0" t="s">
        <v>486</v>
      </c>
    </row>
    <row r="412" customFormat="false" ht="13.2" hidden="false" customHeight="false" outlineLevel="0" collapsed="false">
      <c r="A412" s="0" t="s">
        <v>18</v>
      </c>
      <c r="B412" s="1" t="s">
        <v>19</v>
      </c>
      <c r="C412" s="1" t="s">
        <v>436</v>
      </c>
      <c r="E412" s="3" t="s">
        <v>21</v>
      </c>
      <c r="F412" s="4" t="n">
        <v>15870</v>
      </c>
      <c r="G412" s="5" t="n">
        <v>0.725</v>
      </c>
      <c r="I412" s="4" t="n">
        <v>453.94</v>
      </c>
      <c r="J412" s="6" t="s">
        <v>487</v>
      </c>
    </row>
    <row r="413" customFormat="false" ht="13.2" hidden="false" customHeight="false" outlineLevel="0" collapsed="false">
      <c r="A413" s="0" t="s">
        <v>488</v>
      </c>
    </row>
    <row r="414" customFormat="false" ht="13.2" hidden="false" customHeight="false" outlineLevel="0" collapsed="false">
      <c r="A414" s="0" t="s">
        <v>18</v>
      </c>
      <c r="B414" s="1" t="s">
        <v>19</v>
      </c>
      <c r="C414" s="1" t="s">
        <v>489</v>
      </c>
      <c r="E414" s="3" t="s">
        <v>21</v>
      </c>
      <c r="F414" s="4" t="n">
        <v>2190</v>
      </c>
      <c r="G414" s="5" t="n">
        <v>0.725</v>
      </c>
      <c r="I414" s="4" t="n">
        <v>247.37</v>
      </c>
      <c r="J414" s="6" t="s">
        <v>490</v>
      </c>
    </row>
    <row r="415" customFormat="false" ht="13.2" hidden="false" customHeight="false" outlineLevel="0" collapsed="false">
      <c r="A415" s="0" t="s">
        <v>491</v>
      </c>
    </row>
    <row r="416" customFormat="false" ht="13.2" hidden="false" customHeight="false" outlineLevel="0" collapsed="false">
      <c r="A416" s="0" t="s">
        <v>18</v>
      </c>
      <c r="B416" s="1" t="s">
        <v>19</v>
      </c>
      <c r="C416" s="1" t="s">
        <v>489</v>
      </c>
      <c r="E416" s="3" t="s">
        <v>21</v>
      </c>
      <c r="F416" s="4" t="n">
        <v>10860</v>
      </c>
      <c r="G416" s="5" t="n">
        <v>0.725</v>
      </c>
      <c r="I416" s="4" t="n">
        <v>1226.7</v>
      </c>
      <c r="J416" s="6" t="s">
        <v>492</v>
      </c>
    </row>
    <row r="417" customFormat="false" ht="13.2" hidden="false" customHeight="false" outlineLevel="0" collapsed="false">
      <c r="A417" s="0" t="s">
        <v>493</v>
      </c>
    </row>
    <row r="418" customFormat="false" ht="13.2" hidden="false" customHeight="false" outlineLevel="0" collapsed="false">
      <c r="A418" s="0" t="s">
        <v>18</v>
      </c>
      <c r="B418" s="1" t="s">
        <v>19</v>
      </c>
      <c r="C418" s="1" t="s">
        <v>489</v>
      </c>
      <c r="E418" s="3" t="s">
        <v>21</v>
      </c>
      <c r="F418" s="4" t="n">
        <v>3640</v>
      </c>
      <c r="G418" s="5" t="n">
        <v>0.725</v>
      </c>
      <c r="I418" s="4" t="n">
        <v>411.14</v>
      </c>
      <c r="J418" s="6" t="s">
        <v>494</v>
      </c>
    </row>
    <row r="419" customFormat="false" ht="13.2" hidden="false" customHeight="false" outlineLevel="0" collapsed="false">
      <c r="A419" s="0" t="s">
        <v>495</v>
      </c>
    </row>
    <row r="420" customFormat="false" ht="13.2" hidden="false" customHeight="false" outlineLevel="0" collapsed="false">
      <c r="A420" s="0" t="s">
        <v>18</v>
      </c>
      <c r="B420" s="1" t="s">
        <v>19</v>
      </c>
      <c r="C420" s="1" t="s">
        <v>489</v>
      </c>
      <c r="E420" s="3" t="s">
        <v>21</v>
      </c>
      <c r="F420" s="4" t="n">
        <v>8570</v>
      </c>
      <c r="G420" s="5" t="n">
        <v>0.725</v>
      </c>
      <c r="I420" s="4" t="n">
        <v>968.06</v>
      </c>
      <c r="J420" s="6" t="s">
        <v>496</v>
      </c>
    </row>
    <row r="421" customFormat="false" ht="13.2" hidden="false" customHeight="false" outlineLevel="0" collapsed="false">
      <c r="A421" s="0" t="s">
        <v>497</v>
      </c>
    </row>
    <row r="422" customFormat="false" ht="13.2" hidden="false" customHeight="false" outlineLevel="0" collapsed="false">
      <c r="A422" s="0" t="s">
        <v>18</v>
      </c>
      <c r="B422" s="1" t="s">
        <v>19</v>
      </c>
      <c r="C422" s="1" t="s">
        <v>489</v>
      </c>
      <c r="E422" s="3" t="s">
        <v>21</v>
      </c>
      <c r="F422" s="4" t="n">
        <v>4800</v>
      </c>
      <c r="G422" s="5" t="n">
        <v>0.725</v>
      </c>
      <c r="I422" s="4" t="n">
        <v>542.19</v>
      </c>
      <c r="J422" s="6" t="s">
        <v>496</v>
      </c>
    </row>
    <row r="423" customFormat="false" ht="13.2" hidden="false" customHeight="false" outlineLevel="0" collapsed="false">
      <c r="A423" s="0" t="s">
        <v>498</v>
      </c>
    </row>
    <row r="424" customFormat="false" ht="13.2" hidden="false" customHeight="false" outlineLevel="0" collapsed="false">
      <c r="A424" s="0" t="s">
        <v>18</v>
      </c>
      <c r="B424" s="1" t="s">
        <v>19</v>
      </c>
      <c r="C424" s="1" t="s">
        <v>489</v>
      </c>
      <c r="E424" s="3" t="s">
        <v>21</v>
      </c>
      <c r="F424" s="4" t="n">
        <v>12610</v>
      </c>
      <c r="G424" s="5" t="n">
        <v>0.725</v>
      </c>
      <c r="I424" s="4" t="n">
        <v>1424.4</v>
      </c>
      <c r="J424" s="6" t="s">
        <v>499</v>
      </c>
    </row>
    <row r="425" customFormat="false" ht="13.2" hidden="false" customHeight="false" outlineLevel="0" collapsed="false">
      <c r="A425" s="0" t="s">
        <v>500</v>
      </c>
    </row>
    <row r="426" customFormat="false" ht="13.2" hidden="false" customHeight="false" outlineLevel="0" collapsed="false">
      <c r="A426" s="0" t="s">
        <v>18</v>
      </c>
      <c r="B426" s="1" t="s">
        <v>19</v>
      </c>
      <c r="C426" s="1" t="s">
        <v>489</v>
      </c>
      <c r="E426" s="3" t="s">
        <v>21</v>
      </c>
      <c r="F426" s="4" t="n">
        <v>3452</v>
      </c>
      <c r="G426" s="5" t="n">
        <v>0.725</v>
      </c>
      <c r="I426" s="4" t="n">
        <v>389.93</v>
      </c>
      <c r="J426" s="6" t="s">
        <v>501</v>
      </c>
    </row>
    <row r="427" customFormat="false" ht="13.2" hidden="false" customHeight="false" outlineLevel="0" collapsed="false">
      <c r="A427" s="0" t="s">
        <v>502</v>
      </c>
    </row>
    <row r="428" customFormat="false" ht="13.2" hidden="false" customHeight="false" outlineLevel="0" collapsed="false">
      <c r="A428" s="0" t="s">
        <v>18</v>
      </c>
      <c r="B428" s="1" t="s">
        <v>19</v>
      </c>
      <c r="C428" s="1" t="s">
        <v>489</v>
      </c>
      <c r="E428" s="3" t="s">
        <v>21</v>
      </c>
      <c r="F428" s="4" t="n">
        <v>8670</v>
      </c>
      <c r="G428" s="5" t="n">
        <v>0.725</v>
      </c>
      <c r="I428" s="4" t="n">
        <v>979.34</v>
      </c>
      <c r="J428" s="6" t="s">
        <v>503</v>
      </c>
    </row>
    <row r="429" customFormat="false" ht="13.2" hidden="false" customHeight="false" outlineLevel="0" collapsed="false">
      <c r="A429" s="0" t="s">
        <v>504</v>
      </c>
    </row>
    <row r="430" customFormat="false" ht="13.2" hidden="false" customHeight="false" outlineLevel="0" collapsed="false">
      <c r="A430" s="0" t="s">
        <v>18</v>
      </c>
      <c r="B430" s="1" t="s">
        <v>19</v>
      </c>
      <c r="C430" s="1" t="s">
        <v>489</v>
      </c>
      <c r="E430" s="3" t="s">
        <v>21</v>
      </c>
      <c r="F430" s="4" t="n">
        <v>12310</v>
      </c>
      <c r="G430" s="5" t="n">
        <v>0.725</v>
      </c>
      <c r="I430" s="4" t="n">
        <v>1390.5</v>
      </c>
      <c r="J430" s="6" t="s">
        <v>464</v>
      </c>
    </row>
    <row r="431" customFormat="false" ht="13.2" hidden="false" customHeight="false" outlineLevel="0" collapsed="false">
      <c r="A431" s="0" t="s">
        <v>505</v>
      </c>
    </row>
    <row r="432" customFormat="false" ht="13.2" hidden="false" customHeight="false" outlineLevel="0" collapsed="false">
      <c r="A432" s="0" t="s">
        <v>18</v>
      </c>
      <c r="B432" s="1" t="s">
        <v>19</v>
      </c>
      <c r="C432" s="1" t="s">
        <v>489</v>
      </c>
      <c r="E432" s="3" t="s">
        <v>21</v>
      </c>
      <c r="F432" s="4" t="n">
        <v>7670</v>
      </c>
      <c r="G432" s="5" t="n">
        <v>0.725</v>
      </c>
      <c r="I432" s="4" t="n">
        <v>866.35</v>
      </c>
      <c r="J432" s="6" t="s">
        <v>506</v>
      </c>
    </row>
    <row r="433" customFormat="false" ht="13.2" hidden="false" customHeight="false" outlineLevel="0" collapsed="false">
      <c r="A433" s="0" t="s">
        <v>507</v>
      </c>
    </row>
    <row r="434" customFormat="false" ht="13.2" hidden="false" customHeight="false" outlineLevel="0" collapsed="false">
      <c r="A434" s="0" t="s">
        <v>18</v>
      </c>
      <c r="B434" s="1" t="s">
        <v>19</v>
      </c>
      <c r="C434" s="1" t="s">
        <v>489</v>
      </c>
      <c r="E434" s="3" t="s">
        <v>21</v>
      </c>
      <c r="F434" s="4" t="n">
        <v>12310</v>
      </c>
      <c r="G434" s="5" t="n">
        <v>0.725</v>
      </c>
      <c r="I434" s="4" t="n">
        <v>1390.5</v>
      </c>
      <c r="J434" s="6" t="s">
        <v>508</v>
      </c>
    </row>
    <row r="435" customFormat="false" ht="13.2" hidden="false" customHeight="false" outlineLevel="0" collapsed="false">
      <c r="A435" s="0" t="s">
        <v>509</v>
      </c>
    </row>
    <row r="436" customFormat="false" ht="13.2" hidden="false" customHeight="false" outlineLevel="0" collapsed="false">
      <c r="A436" s="0" t="s">
        <v>18</v>
      </c>
      <c r="B436" s="1" t="s">
        <v>19</v>
      </c>
      <c r="C436" s="1" t="s">
        <v>489</v>
      </c>
      <c r="E436" s="3" t="s">
        <v>21</v>
      </c>
      <c r="F436" s="4" t="n">
        <v>12010</v>
      </c>
      <c r="G436" s="5" t="n">
        <v>0.725</v>
      </c>
      <c r="I436" s="4" t="n">
        <v>1356.61</v>
      </c>
      <c r="J436" s="6" t="s">
        <v>510</v>
      </c>
    </row>
    <row r="437" customFormat="false" ht="13.2" hidden="false" customHeight="false" outlineLevel="0" collapsed="false">
      <c r="A437" s="0" t="s">
        <v>511</v>
      </c>
    </row>
    <row r="438" customFormat="false" ht="13.2" hidden="false" customHeight="false" outlineLevel="0" collapsed="false">
      <c r="A438" s="0" t="s">
        <v>18</v>
      </c>
      <c r="B438" s="1" t="s">
        <v>19</v>
      </c>
      <c r="C438" s="1" t="s">
        <v>489</v>
      </c>
      <c r="E438" s="3" t="s">
        <v>21</v>
      </c>
      <c r="F438" s="4" t="n">
        <v>13370</v>
      </c>
      <c r="G438" s="5" t="n">
        <v>0.725</v>
      </c>
      <c r="I438" s="4" t="n">
        <v>1510.21</v>
      </c>
      <c r="J438" s="6" t="s">
        <v>512</v>
      </c>
    </row>
    <row r="439" customFormat="false" ht="13.2" hidden="false" customHeight="false" outlineLevel="0" collapsed="false">
      <c r="A439" s="0" t="s">
        <v>513</v>
      </c>
    </row>
    <row r="440" customFormat="false" ht="13.2" hidden="false" customHeight="false" outlineLevel="0" collapsed="false">
      <c r="A440" s="0" t="s">
        <v>18</v>
      </c>
      <c r="B440" s="1" t="s">
        <v>19</v>
      </c>
      <c r="C440" s="1" t="s">
        <v>489</v>
      </c>
      <c r="E440" s="3" t="s">
        <v>21</v>
      </c>
      <c r="F440" s="4" t="n">
        <v>8570</v>
      </c>
      <c r="G440" s="5" t="n">
        <v>0.725</v>
      </c>
      <c r="I440" s="4" t="n">
        <v>968.03</v>
      </c>
      <c r="J440" s="6" t="s">
        <v>514</v>
      </c>
    </row>
    <row r="441" customFormat="false" ht="13.2" hidden="false" customHeight="false" outlineLevel="0" collapsed="false">
      <c r="A441" s="0" t="s">
        <v>515</v>
      </c>
    </row>
    <row r="442" customFormat="false" ht="13.2" hidden="false" customHeight="false" outlineLevel="0" collapsed="false">
      <c r="A442" s="0" t="s">
        <v>18</v>
      </c>
      <c r="B442" s="1" t="s">
        <v>19</v>
      </c>
      <c r="C442" s="1" t="s">
        <v>516</v>
      </c>
      <c r="E442" s="3" t="s">
        <v>21</v>
      </c>
      <c r="F442" s="4" t="n">
        <v>625727</v>
      </c>
      <c r="G442" s="5" t="n">
        <v>0.775</v>
      </c>
      <c r="I442" s="4" t="n">
        <v>154060.25</v>
      </c>
      <c r="J442" s="6" t="s">
        <v>517</v>
      </c>
    </row>
    <row r="443" customFormat="false" ht="13.2" hidden="false" customHeight="false" outlineLevel="0" collapsed="false">
      <c r="A443" s="0" t="s">
        <v>518</v>
      </c>
    </row>
    <row r="444" customFormat="false" ht="13.2" hidden="false" customHeight="false" outlineLevel="0" collapsed="false">
      <c r="A444" s="0" t="s">
        <v>18</v>
      </c>
      <c r="B444" s="1" t="s">
        <v>19</v>
      </c>
      <c r="C444" s="1" t="s">
        <v>519</v>
      </c>
      <c r="E444" s="3" t="s">
        <v>21</v>
      </c>
      <c r="F444" s="4" t="n">
        <v>1732240</v>
      </c>
      <c r="G444" s="5" t="n">
        <v>0.775</v>
      </c>
      <c r="I444" s="4" t="n">
        <v>1176093.25</v>
      </c>
      <c r="J444" s="6" t="s">
        <v>520</v>
      </c>
    </row>
    <row r="445" customFormat="false" ht="13.2" hidden="false" customHeight="false" outlineLevel="0" collapsed="false">
      <c r="A445" s="0" t="s">
        <v>521</v>
      </c>
    </row>
    <row r="446" customFormat="false" ht="13.2" hidden="false" customHeight="false" outlineLevel="0" collapsed="false">
      <c r="A446" s="0" t="s">
        <v>18</v>
      </c>
      <c r="B446" s="1" t="s">
        <v>19</v>
      </c>
      <c r="C446" s="1" t="s">
        <v>522</v>
      </c>
      <c r="D446" s="2" t="n">
        <v>11178000</v>
      </c>
      <c r="E446" s="3" t="s">
        <v>21</v>
      </c>
      <c r="F446" s="4" t="n">
        <f aca="false">IF(ISBLANK(D446),"",D446/$I$6)</f>
        <v>812336.940328336</v>
      </c>
      <c r="G446" s="5" t="n">
        <v>0.725</v>
      </c>
      <c r="H446" s="2" t="n">
        <v>8595657.93</v>
      </c>
      <c r="I446" s="4" t="n">
        <v>370290.47</v>
      </c>
      <c r="J446" s="6" t="s">
        <v>523</v>
      </c>
    </row>
    <row r="447" customFormat="false" ht="13.2" hidden="false" customHeight="false" outlineLevel="0" collapsed="false">
      <c r="A447" s="0" t="s">
        <v>524</v>
      </c>
      <c r="F447" s="4" t="str">
        <f aca="false">IF(ISBLANK(D447),"",D447/$I$6)</f>
        <v/>
      </c>
    </row>
    <row r="448" customFormat="false" ht="13.2" hidden="false" customHeight="false" outlineLevel="0" collapsed="false">
      <c r="A448" s="0" t="s">
        <v>18</v>
      </c>
      <c r="B448" s="1" t="s">
        <v>19</v>
      </c>
      <c r="C448" s="1" t="s">
        <v>525</v>
      </c>
      <c r="D448" s="2" t="n">
        <v>665000</v>
      </c>
      <c r="E448" s="3" t="s">
        <v>21</v>
      </c>
      <c r="F448" s="4" t="n">
        <f aca="false">IF(ISBLANK(D448),"",D448/$I$6)</f>
        <v>48327.4347216267</v>
      </c>
      <c r="G448" s="5" t="n">
        <v>0.725</v>
      </c>
      <c r="H448" s="2" t="n">
        <v>433363.28</v>
      </c>
      <c r="I448" s="4" t="n">
        <v>6028.8</v>
      </c>
      <c r="J448" s="6" t="s">
        <v>526</v>
      </c>
    </row>
    <row r="449" customFormat="false" ht="13.2" hidden="false" customHeight="false" outlineLevel="0" collapsed="false">
      <c r="A449" s="0" t="s">
        <v>527</v>
      </c>
      <c r="F449" s="4" t="str">
        <f aca="false">IF(ISBLANK(D449),"",D449/$I$6)</f>
        <v/>
      </c>
    </row>
    <row r="450" customFormat="false" ht="13.2" hidden="false" customHeight="false" outlineLevel="0" collapsed="false">
      <c r="A450" s="0" t="s">
        <v>18</v>
      </c>
      <c r="B450" s="1" t="s">
        <v>19</v>
      </c>
      <c r="C450" s="1" t="s">
        <v>528</v>
      </c>
      <c r="D450" s="2" t="n">
        <v>3632000</v>
      </c>
      <c r="E450" s="3" t="s">
        <v>21</v>
      </c>
      <c r="F450" s="4" t="n">
        <f aca="false">IF(ISBLANK(D450),"",D450/$I$6)</f>
        <v>263947.733697666</v>
      </c>
      <c r="G450" s="5" t="n">
        <v>0.725</v>
      </c>
      <c r="H450" s="2" t="n">
        <v>1951111.99</v>
      </c>
      <c r="I450" s="4" t="n">
        <v>22552.06</v>
      </c>
      <c r="J450" s="6" t="s">
        <v>529</v>
      </c>
    </row>
    <row r="451" customFormat="false" ht="13.2" hidden="false" customHeight="false" outlineLevel="0" collapsed="false">
      <c r="A451" s="0" t="s">
        <v>530</v>
      </c>
      <c r="F451" s="4" t="str">
        <f aca="false">IF(ISBLANK(D451),"",D451/$I$6)</f>
        <v/>
      </c>
    </row>
    <row r="452" customFormat="false" ht="13.2" hidden="false" customHeight="false" outlineLevel="0" collapsed="false">
      <c r="A452" s="0" t="s">
        <v>18</v>
      </c>
      <c r="B452" s="1" t="s">
        <v>19</v>
      </c>
      <c r="C452" s="1" t="s">
        <v>531</v>
      </c>
      <c r="D452" s="2" t="n">
        <v>5190000</v>
      </c>
      <c r="E452" s="3" t="s">
        <v>21</v>
      </c>
      <c r="F452" s="4" t="n">
        <f aca="false">IF(ISBLANK(D452),"",D452/$I$6)</f>
        <v>377172.009331192</v>
      </c>
      <c r="G452" s="5" t="n">
        <v>0.725</v>
      </c>
      <c r="H452" s="2" t="n">
        <v>3291716.37</v>
      </c>
      <c r="I452" s="4" t="n">
        <v>135022</v>
      </c>
      <c r="J452" s="6" t="s">
        <v>532</v>
      </c>
    </row>
    <row r="453" customFormat="false" ht="13.2" hidden="false" customHeight="false" outlineLevel="0" collapsed="false">
      <c r="A453" s="0" t="s">
        <v>533</v>
      </c>
      <c r="F453" s="4" t="str">
        <f aca="false">IF(ISBLANK(D453),"",D453/$I$6)</f>
        <v/>
      </c>
    </row>
    <row r="454" customFormat="false" ht="13.2" hidden="false" customHeight="false" outlineLevel="0" collapsed="false">
      <c r="A454" s="0" t="s">
        <v>18</v>
      </c>
      <c r="B454" s="1" t="s">
        <v>19</v>
      </c>
      <c r="C454" s="1" t="s">
        <v>534</v>
      </c>
      <c r="D454" s="2" t="n">
        <v>4752000</v>
      </c>
      <c r="E454" s="3" t="s">
        <v>21</v>
      </c>
      <c r="F454" s="4" t="n">
        <f aca="false">IF(ISBLANK(D454),"",D454/$I$6)</f>
        <v>345341.307965669</v>
      </c>
      <c r="G454" s="5" t="n">
        <v>0.725</v>
      </c>
      <c r="H454" s="2" t="n">
        <v>3823567.66</v>
      </c>
      <c r="I454" s="4" t="n">
        <v>155639.77</v>
      </c>
      <c r="J454" s="6" t="s">
        <v>535</v>
      </c>
    </row>
    <row r="455" customFormat="false" ht="13.2" hidden="false" customHeight="false" outlineLevel="0" collapsed="false">
      <c r="A455" s="0" t="s">
        <v>536</v>
      </c>
      <c r="F455" s="4" t="str">
        <f aca="false">IF(ISBLANK(D455),"",D455/$I$6)</f>
        <v/>
      </c>
    </row>
    <row r="456" customFormat="false" ht="13.2" hidden="false" customHeight="false" outlineLevel="0" collapsed="false">
      <c r="A456" s="0" t="s">
        <v>18</v>
      </c>
      <c r="B456" s="1" t="s">
        <v>19</v>
      </c>
      <c r="C456" s="1" t="s">
        <v>537</v>
      </c>
      <c r="D456" s="2" t="n">
        <v>1715000</v>
      </c>
      <c r="E456" s="3" t="s">
        <v>21</v>
      </c>
      <c r="F456" s="4" t="n">
        <f aca="false">IF(ISBLANK(D456),"",D456/$I$6)</f>
        <v>124633.910597879</v>
      </c>
      <c r="G456" s="5" t="n">
        <v>0.725</v>
      </c>
      <c r="H456" s="2" t="n">
        <v>938024.83</v>
      </c>
      <c r="I456" s="4" t="n">
        <v>2969.84</v>
      </c>
      <c r="J456" s="6" t="s">
        <v>538</v>
      </c>
    </row>
    <row r="457" customFormat="false" ht="13.2" hidden="false" customHeight="false" outlineLevel="0" collapsed="false">
      <c r="A457" s="0" t="s">
        <v>539</v>
      </c>
      <c r="F457" s="4" t="str">
        <f aca="false">IF(ISBLANK(D457),"",D457/$I$6)</f>
        <v/>
      </c>
    </row>
    <row r="458" customFormat="false" ht="13.2" hidden="false" customHeight="false" outlineLevel="0" collapsed="false">
      <c r="A458" s="0" t="s">
        <v>18</v>
      </c>
      <c r="B458" s="1" t="s">
        <v>19</v>
      </c>
      <c r="C458" s="1" t="s">
        <v>540</v>
      </c>
      <c r="D458" s="2" t="n">
        <v>650000</v>
      </c>
      <c r="E458" s="3" t="s">
        <v>21</v>
      </c>
      <c r="F458" s="4" t="n">
        <f aca="false">IF(ISBLANK(D458),"",D458/$I$6)</f>
        <v>47237.3422091088</v>
      </c>
      <c r="G458" s="5" t="n">
        <v>0.725</v>
      </c>
      <c r="H458" s="2" t="n">
        <v>402582.25</v>
      </c>
      <c r="I458" s="4" t="n">
        <v>2649.22</v>
      </c>
      <c r="J458" s="6" t="s">
        <v>541</v>
      </c>
    </row>
    <row r="459" customFormat="false" ht="13.2" hidden="false" customHeight="false" outlineLevel="0" collapsed="false">
      <c r="A459" s="0" t="s">
        <v>542</v>
      </c>
      <c r="F459" s="4" t="str">
        <f aca="false">IF(ISBLANK(D459),"",D459/$I$6)</f>
        <v/>
      </c>
    </row>
    <row r="460" customFormat="false" ht="13.2" hidden="false" customHeight="false" outlineLevel="0" collapsed="false">
      <c r="A460" s="0" t="s">
        <v>18</v>
      </c>
      <c r="B460" s="1" t="s">
        <v>19</v>
      </c>
      <c r="C460" s="1" t="s">
        <v>543</v>
      </c>
      <c r="D460" s="2" t="n">
        <v>2355000</v>
      </c>
      <c r="E460" s="3" t="s">
        <v>21</v>
      </c>
      <c r="F460" s="4" t="n">
        <f aca="false">IF(ISBLANK(D460),"",D460/$I$6)</f>
        <v>171144.52446531</v>
      </c>
      <c r="G460" s="5" t="n">
        <v>0.725</v>
      </c>
      <c r="H460" s="2" t="n">
        <v>1378776.54</v>
      </c>
      <c r="I460" s="4" t="n">
        <v>9460.91</v>
      </c>
      <c r="J460" s="6" t="s">
        <v>544</v>
      </c>
    </row>
    <row r="461" customFormat="false" ht="13.2" hidden="false" customHeight="false" outlineLevel="0" collapsed="false">
      <c r="A461" s="0" t="s">
        <v>545</v>
      </c>
      <c r="F461" s="4" t="str">
        <f aca="false">IF(ISBLANK(D461),"",D461/$I$6)</f>
        <v/>
      </c>
    </row>
    <row r="462" customFormat="false" ht="13.2" hidden="false" customHeight="false" outlineLevel="0" collapsed="false">
      <c r="A462" s="0" t="s">
        <v>18</v>
      </c>
      <c r="B462" s="1" t="s">
        <v>19</v>
      </c>
      <c r="C462" s="1" t="s">
        <v>546</v>
      </c>
      <c r="D462" s="2" t="n">
        <v>1639000</v>
      </c>
      <c r="E462" s="3" t="s">
        <v>21</v>
      </c>
      <c r="F462" s="4" t="n">
        <f aca="false">IF(ISBLANK(D462),"",D462/$I$6)</f>
        <v>119110.775201122</v>
      </c>
      <c r="G462" s="5" t="n">
        <v>0.725</v>
      </c>
      <c r="H462" s="2" t="n">
        <v>990977.4</v>
      </c>
      <c r="I462" s="4" t="n">
        <v>4800.42</v>
      </c>
      <c r="J462" s="6" t="s">
        <v>547</v>
      </c>
    </row>
    <row r="463" customFormat="false" ht="13.2" hidden="false" customHeight="false" outlineLevel="0" collapsed="false">
      <c r="A463" s="0" t="s">
        <v>548</v>
      </c>
      <c r="F463" s="4" t="str">
        <f aca="false">IF(ISBLANK(D463),"",D463/$I$6)</f>
        <v/>
      </c>
    </row>
    <row r="464" customFormat="false" ht="13.2" hidden="false" customHeight="false" outlineLevel="0" collapsed="false">
      <c r="A464" s="0" t="s">
        <v>18</v>
      </c>
      <c r="B464" s="1" t="s">
        <v>19</v>
      </c>
      <c r="C464" s="1" t="s">
        <v>549</v>
      </c>
      <c r="D464" s="2" t="n">
        <v>11227000</v>
      </c>
      <c r="E464" s="3" t="s">
        <v>21</v>
      </c>
      <c r="F464" s="4" t="n">
        <f aca="false">IF(ISBLANK(D464),"",D464/$I$6)</f>
        <v>815897.909202561</v>
      </c>
      <c r="G464" s="5" t="n">
        <v>0.725</v>
      </c>
      <c r="H464" s="2" t="n">
        <v>7771711</v>
      </c>
      <c r="I464" s="4" t="n">
        <v>330471.28</v>
      </c>
      <c r="J464" s="6" t="s">
        <v>550</v>
      </c>
    </row>
    <row r="465" customFormat="false" ht="13.2" hidden="false" customHeight="false" outlineLevel="0" collapsed="false">
      <c r="A465" s="0" t="s">
        <v>551</v>
      </c>
      <c r="F465" s="4" t="str">
        <f aca="false">IF(ISBLANK(D465),"",D465/$I$6)</f>
        <v/>
      </c>
    </row>
    <row r="466" customFormat="false" ht="13.2" hidden="false" customHeight="false" outlineLevel="0" collapsed="false">
      <c r="A466" s="0" t="s">
        <v>18</v>
      </c>
      <c r="B466" s="1" t="s">
        <v>19</v>
      </c>
      <c r="C466" s="1" t="s">
        <v>552</v>
      </c>
      <c r="D466" s="2" t="n">
        <v>675000</v>
      </c>
      <c r="E466" s="3" t="s">
        <v>21</v>
      </c>
      <c r="F466" s="4" t="n">
        <f aca="false">IF(ISBLANK(D466),"",D466/$I$6)</f>
        <v>49054.1630633053</v>
      </c>
      <c r="G466" s="5" t="n">
        <v>0.725</v>
      </c>
      <c r="H466" s="2" t="n">
        <v>442780.15</v>
      </c>
      <c r="I466" s="4" t="n">
        <v>7192.77</v>
      </c>
      <c r="J466" s="6" t="s">
        <v>553</v>
      </c>
    </row>
    <row r="467" customFormat="false" ht="13.2" hidden="false" customHeight="false" outlineLevel="0" collapsed="false">
      <c r="A467" s="0" t="s">
        <v>554</v>
      </c>
      <c r="F467" s="4" t="str">
        <f aca="false">IF(ISBLANK(D467),"",D467/$I$6)</f>
        <v/>
      </c>
    </row>
    <row r="468" customFormat="false" ht="13.2" hidden="false" customHeight="false" outlineLevel="0" collapsed="false">
      <c r="A468" s="0" t="s">
        <v>18</v>
      </c>
      <c r="B468" s="1" t="s">
        <v>19</v>
      </c>
      <c r="C468" s="1" t="s">
        <v>525</v>
      </c>
      <c r="D468" s="2" t="n">
        <v>3959000</v>
      </c>
      <c r="E468" s="3" t="s">
        <v>21</v>
      </c>
      <c r="F468" s="4" t="n">
        <f aca="false">IF(ISBLANK(D468),"",D468/$I$6)</f>
        <v>287711.750470557</v>
      </c>
      <c r="G468" s="5" t="n">
        <v>0.725</v>
      </c>
      <c r="H468" s="2" t="n">
        <v>2103637.14</v>
      </c>
      <c r="I468" s="4" t="n">
        <v>35848.49</v>
      </c>
      <c r="J468" s="6" t="s">
        <v>555</v>
      </c>
    </row>
    <row r="469" customFormat="false" ht="13.2" hidden="false" customHeight="false" outlineLevel="0" collapsed="false">
      <c r="A469" s="0" t="s">
        <v>556</v>
      </c>
      <c r="F469" s="4" t="str">
        <f aca="false">IF(ISBLANK(D469),"",D469/$I$6)</f>
        <v/>
      </c>
    </row>
    <row r="470" customFormat="false" ht="13.2" hidden="false" customHeight="false" outlineLevel="0" collapsed="false">
      <c r="A470" s="0" t="s">
        <v>18</v>
      </c>
      <c r="B470" s="1" t="s">
        <v>19</v>
      </c>
      <c r="C470" s="1" t="s">
        <v>552</v>
      </c>
      <c r="D470" s="2" t="n">
        <v>330000</v>
      </c>
      <c r="E470" s="3" t="s">
        <v>21</v>
      </c>
      <c r="F470" s="4" t="n">
        <f aca="false">IF(ISBLANK(D470),"",D470/$I$6)</f>
        <v>23982.0352753937</v>
      </c>
      <c r="G470" s="5" t="n">
        <v>0.725</v>
      </c>
      <c r="H470" s="2" t="n">
        <v>156102.66</v>
      </c>
      <c r="I470" s="4" t="n">
        <v>2931.49</v>
      </c>
      <c r="J470" s="6" t="s">
        <v>557</v>
      </c>
    </row>
    <row r="471" customFormat="false" ht="13.2" hidden="false" customHeight="false" outlineLevel="0" collapsed="false">
      <c r="A471" s="0" t="s">
        <v>558</v>
      </c>
      <c r="F471" s="4" t="str">
        <f aca="false">IF(ISBLANK(D471),"",D471/$I$6)</f>
        <v/>
      </c>
    </row>
    <row r="472" customFormat="false" ht="13.2" hidden="false" customHeight="false" outlineLevel="0" collapsed="false">
      <c r="A472" s="0" t="s">
        <v>18</v>
      </c>
      <c r="B472" s="1" t="s">
        <v>19</v>
      </c>
      <c r="C472" s="1" t="s">
        <v>531</v>
      </c>
      <c r="D472" s="2" t="n">
        <v>4063000</v>
      </c>
      <c r="E472" s="3" t="s">
        <v>21</v>
      </c>
      <c r="F472" s="4" t="n">
        <f aca="false">IF(ISBLANK(D472),"",D472/$I$6)</f>
        <v>295269.725224014</v>
      </c>
      <c r="G472" s="5" t="n">
        <v>0.725</v>
      </c>
      <c r="H472" s="2" t="n">
        <v>3095611.31</v>
      </c>
      <c r="I472" s="4" t="n">
        <v>121795.09</v>
      </c>
      <c r="J472" s="6" t="s">
        <v>559</v>
      </c>
    </row>
    <row r="473" customFormat="false" ht="13.2" hidden="false" customHeight="false" outlineLevel="0" collapsed="false">
      <c r="A473" s="0" t="s">
        <v>560</v>
      </c>
      <c r="F473" s="4" t="str">
        <f aca="false">IF(ISBLANK(D473),"",D473/$I$6)</f>
        <v/>
      </c>
    </row>
    <row r="474" customFormat="false" ht="13.2" hidden="false" customHeight="false" outlineLevel="0" collapsed="false">
      <c r="A474" s="0" t="s">
        <v>18</v>
      </c>
      <c r="B474" s="1" t="s">
        <v>19</v>
      </c>
      <c r="C474" s="1" t="s">
        <v>561</v>
      </c>
      <c r="D474" s="2" t="n">
        <v>1617000</v>
      </c>
      <c r="E474" s="3" t="s">
        <v>21</v>
      </c>
      <c r="F474" s="4" t="n">
        <f aca="false">IF(ISBLANK(D474),"",D474/$I$6)</f>
        <v>117511.972849429</v>
      </c>
      <c r="G474" s="5" t="n">
        <v>0.725</v>
      </c>
      <c r="H474" s="2" t="n">
        <v>1186094.77</v>
      </c>
      <c r="I474" s="4" t="n">
        <v>46628.29</v>
      </c>
      <c r="J474" s="6" t="s">
        <v>562</v>
      </c>
    </row>
    <row r="475" customFormat="false" ht="13.2" hidden="false" customHeight="false" outlineLevel="0" collapsed="false">
      <c r="A475" s="0" t="s">
        <v>563</v>
      </c>
      <c r="F475" s="4" t="str">
        <f aca="false">IF(ISBLANK(D475),"",D475/$I$6)</f>
        <v/>
      </c>
    </row>
    <row r="476" customFormat="false" ht="12" hidden="false" customHeight="true" outlineLevel="0" collapsed="false">
      <c r="A476" s="0" t="s">
        <v>18</v>
      </c>
      <c r="B476" s="1" t="s">
        <v>19</v>
      </c>
      <c r="C476" s="1" t="s">
        <v>564</v>
      </c>
      <c r="D476" s="2" t="n">
        <v>18500</v>
      </c>
      <c r="E476" s="3" t="s">
        <v>21</v>
      </c>
      <c r="F476" s="4" t="n">
        <f aca="false">IF(ISBLANK(D476),"",D476/$I$6)</f>
        <v>1344.4474321054</v>
      </c>
      <c r="G476" s="5" t="n">
        <v>0.725</v>
      </c>
      <c r="H476" s="2" t="n">
        <v>14316.68</v>
      </c>
      <c r="I476" s="4" t="n">
        <v>384.86</v>
      </c>
      <c r="J476" s="6" t="s">
        <v>547</v>
      </c>
    </row>
    <row r="477" customFormat="false" ht="12" hidden="false" customHeight="true" outlineLevel="0" collapsed="false">
      <c r="A477" s="0" t="s">
        <v>565</v>
      </c>
      <c r="F477" s="4" t="str">
        <f aca="false">IF(ISBLANK(D477),"",D477/$I$6)</f>
        <v/>
      </c>
    </row>
    <row r="478" customFormat="false" ht="13.2" hidden="false" customHeight="false" outlineLevel="0" collapsed="false">
      <c r="A478" s="0" t="s">
        <v>18</v>
      </c>
      <c r="B478" s="1" t="s">
        <v>19</v>
      </c>
      <c r="C478" s="1" t="s">
        <v>566</v>
      </c>
      <c r="D478" s="2" t="n">
        <v>40380000</v>
      </c>
      <c r="E478" s="3" t="s">
        <v>21</v>
      </c>
      <c r="F478" s="4" t="n">
        <f aca="false">IF(ISBLANK(D478),"",D478/$I$6)</f>
        <v>2934529.04369818</v>
      </c>
      <c r="G478" s="5" t="n">
        <v>0.867</v>
      </c>
      <c r="H478" s="2" t="n">
        <v>26595219.94</v>
      </c>
      <c r="I478" s="4" t="n">
        <v>1108017.71</v>
      </c>
      <c r="J478" s="6" t="s">
        <v>567</v>
      </c>
    </row>
    <row r="479" customFormat="false" ht="13.2" hidden="false" customHeight="false" outlineLevel="0" collapsed="false">
      <c r="A479" s="0" t="s">
        <v>568</v>
      </c>
      <c r="F479" s="4" t="str">
        <f aca="false">IF(ISBLANK(D479),"",D479/$I$6)</f>
        <v/>
      </c>
    </row>
    <row r="480" customFormat="false" ht="13.2" hidden="false" customHeight="false" outlineLevel="0" collapsed="false">
      <c r="A480" s="0" t="s">
        <v>18</v>
      </c>
      <c r="B480" s="1" t="s">
        <v>19</v>
      </c>
      <c r="C480" s="1" t="s">
        <v>569</v>
      </c>
      <c r="D480" s="2" t="n">
        <v>5333000</v>
      </c>
      <c r="E480" s="3" t="s">
        <v>21</v>
      </c>
      <c r="F480" s="4" t="n">
        <f aca="false">IF(ISBLANK(D480),"",D480/$I$6)</f>
        <v>387564.224617196</v>
      </c>
      <c r="G480" s="5" t="n">
        <v>0.867</v>
      </c>
      <c r="H480" s="2" t="n">
        <v>4634604.27</v>
      </c>
      <c r="I480" s="4" t="n">
        <v>147030.27</v>
      </c>
      <c r="J480" s="6" t="s">
        <v>570</v>
      </c>
    </row>
    <row r="481" customFormat="false" ht="13.2" hidden="false" customHeight="false" outlineLevel="0" collapsed="false">
      <c r="A481" s="0" t="s">
        <v>571</v>
      </c>
      <c r="F481" s="4" t="str">
        <f aca="false">IF(ISBLANK(D481),"",D481/$I$6)</f>
        <v/>
      </c>
    </row>
    <row r="482" customFormat="false" ht="13.2" hidden="false" customHeight="false" outlineLevel="0" collapsed="false">
      <c r="A482" s="0" t="s">
        <v>18</v>
      </c>
      <c r="B482" s="1" t="s">
        <v>19</v>
      </c>
      <c r="C482" s="1" t="s">
        <v>569</v>
      </c>
      <c r="D482" s="2" t="n">
        <v>28560000</v>
      </c>
      <c r="E482" s="3" t="s">
        <v>21</v>
      </c>
      <c r="F482" s="4" t="n">
        <f aca="false">IF(ISBLANK(D482),"",D482/$I$6)</f>
        <v>2075536.14383407</v>
      </c>
      <c r="G482" s="5" t="n">
        <v>0.867</v>
      </c>
      <c r="H482" s="2" t="n">
        <v>25473312.77</v>
      </c>
      <c r="I482" s="4" t="n">
        <v>890794.71</v>
      </c>
      <c r="J482" s="6" t="s">
        <v>572</v>
      </c>
    </row>
    <row r="483" customFormat="false" ht="13.2" hidden="false" customHeight="false" outlineLevel="0" collapsed="false">
      <c r="A483" s="0" t="s">
        <v>573</v>
      </c>
      <c r="F483" s="4" t="str">
        <f aca="false">IF(ISBLANK(D483),"",D483/$I$6)</f>
        <v/>
      </c>
      <c r="J483" s="6" t="s">
        <v>574</v>
      </c>
    </row>
    <row r="484" customFormat="false" ht="13.2" hidden="false" customHeight="false" outlineLevel="0" collapsed="false">
      <c r="A484" s="0" t="s">
        <v>44</v>
      </c>
      <c r="B484" s="1" t="s">
        <v>19</v>
      </c>
      <c r="C484" s="1" t="s">
        <v>575</v>
      </c>
      <c r="D484" s="2" t="n">
        <v>21400000</v>
      </c>
      <c r="E484" s="3" t="s">
        <v>21</v>
      </c>
      <c r="F484" s="4" t="n">
        <f aca="false">IF(ISBLANK(D484),"",D484/$I$6)</f>
        <v>1555198.6511922</v>
      </c>
      <c r="G484" s="5" t="n">
        <v>0.5</v>
      </c>
      <c r="H484" s="2" t="n">
        <v>13786155.31</v>
      </c>
      <c r="I484" s="4" t="n">
        <v>458785.04</v>
      </c>
      <c r="J484" s="6" t="s">
        <v>576</v>
      </c>
    </row>
    <row r="485" customFormat="false" ht="13.2" hidden="false" customHeight="false" outlineLevel="0" collapsed="false">
      <c r="A485" s="0" t="s">
        <v>577</v>
      </c>
      <c r="F485" s="4" t="str">
        <f aca="false">IF(ISBLANK(D485),"",D485/$I$6)</f>
        <v/>
      </c>
    </row>
    <row r="486" customFormat="false" ht="13.2" hidden="false" customHeight="false" outlineLevel="0" collapsed="false">
      <c r="A486" s="0" t="s">
        <v>44</v>
      </c>
      <c r="B486" s="1" t="s">
        <v>19</v>
      </c>
      <c r="C486" s="1" t="s">
        <v>578</v>
      </c>
      <c r="D486" s="2" t="n">
        <v>4749760</v>
      </c>
      <c r="E486" s="3" t="s">
        <v>21</v>
      </c>
      <c r="F486" s="4" t="n">
        <f aca="false">IF(ISBLANK(D486),"",D486/$I$6)</f>
        <v>345178.520817133</v>
      </c>
      <c r="G486" s="5" t="n">
        <v>0.5</v>
      </c>
      <c r="H486" s="2" t="n">
        <v>3965976.24</v>
      </c>
      <c r="I486" s="4" t="n">
        <v>121649.08</v>
      </c>
      <c r="J486" s="6" t="s">
        <v>579</v>
      </c>
    </row>
    <row r="487" customFormat="false" ht="13.2" hidden="false" customHeight="false" outlineLevel="0" collapsed="false">
      <c r="A487" s="0" t="s">
        <v>580</v>
      </c>
      <c r="F487" s="4" t="str">
        <f aca="false">IF(ISBLANK(D487),"",D487/$I$6)</f>
        <v/>
      </c>
      <c r="J487" s="6" t="s">
        <v>581</v>
      </c>
    </row>
    <row r="488" customFormat="false" ht="13.2" hidden="false" customHeight="false" outlineLevel="0" collapsed="false">
      <c r="A488" s="0" t="s">
        <v>44</v>
      </c>
      <c r="B488" s="1" t="s">
        <v>19</v>
      </c>
      <c r="C488" s="1" t="s">
        <v>578</v>
      </c>
      <c r="D488" s="2" t="n">
        <v>604390</v>
      </c>
      <c r="E488" s="3" t="s">
        <v>21</v>
      </c>
      <c r="F488" s="4" t="n">
        <f aca="false">IF(ISBLANK(D488),"",D488/$I$6)</f>
        <v>43922.7342427127</v>
      </c>
      <c r="G488" s="5" t="n">
        <v>0.5</v>
      </c>
      <c r="H488" s="2" t="n">
        <v>60092.92</v>
      </c>
      <c r="I488" s="4" t="n">
        <v>1841.47</v>
      </c>
      <c r="J488" s="6" t="s">
        <v>582</v>
      </c>
    </row>
    <row r="489" customFormat="false" ht="13.2" hidden="false" customHeight="false" outlineLevel="0" collapsed="false">
      <c r="A489" s="0" t="s">
        <v>583</v>
      </c>
      <c r="F489" s="4" t="str">
        <f aca="false">IF(ISBLANK(D489),"",D489/$I$6)</f>
        <v/>
      </c>
      <c r="J489" s="6" t="s">
        <v>584</v>
      </c>
    </row>
    <row r="490" customFormat="false" ht="13.2" hidden="false" customHeight="false" outlineLevel="0" collapsed="false">
      <c r="A490" s="0" t="s">
        <v>44</v>
      </c>
      <c r="B490" s="1" t="s">
        <v>19</v>
      </c>
      <c r="C490" s="1" t="s">
        <v>585</v>
      </c>
      <c r="D490" s="2" t="n">
        <v>539470</v>
      </c>
      <c r="E490" s="3" t="s">
        <v>21</v>
      </c>
      <c r="F490" s="4" t="n">
        <f aca="false">IF(ISBLANK(D490),"",D490/$I$6)</f>
        <v>39204.8138485353</v>
      </c>
      <c r="G490" s="5" t="n">
        <v>0.5</v>
      </c>
      <c r="H490" s="2" t="n">
        <v>487913.9</v>
      </c>
      <c r="I490" s="4" t="n">
        <v>17914.81</v>
      </c>
      <c r="J490" s="6" t="s">
        <v>586</v>
      </c>
    </row>
    <row r="491" customFormat="false" ht="13.2" hidden="false" customHeight="false" outlineLevel="0" collapsed="false">
      <c r="A491" s="0" t="s">
        <v>587</v>
      </c>
      <c r="F491" s="4" t="str">
        <f aca="false">IF(ISBLANK(D491),"",D491/$I$6)</f>
        <v/>
      </c>
    </row>
    <row r="492" customFormat="false" ht="13.2" hidden="false" customHeight="false" outlineLevel="0" collapsed="false">
      <c r="A492" s="0" t="s">
        <v>44</v>
      </c>
      <c r="B492" s="1" t="s">
        <v>19</v>
      </c>
      <c r="C492" s="1" t="s">
        <v>575</v>
      </c>
      <c r="D492" s="2" t="n">
        <v>19480000</v>
      </c>
      <c r="E492" s="3" t="s">
        <v>21</v>
      </c>
      <c r="F492" s="4" t="n">
        <f aca="false">IF(ISBLANK(D492),"",D492/$I$6)</f>
        <v>1415666.80958991</v>
      </c>
      <c r="G492" s="5" t="n">
        <v>0.5</v>
      </c>
      <c r="H492" s="2" t="n">
        <v>16008127.35</v>
      </c>
      <c r="I492" s="4" t="n">
        <v>532729.68</v>
      </c>
      <c r="J492" s="6" t="s">
        <v>588</v>
      </c>
    </row>
    <row r="493" customFormat="false" ht="13.2" hidden="false" customHeight="false" outlineLevel="0" collapsed="false">
      <c r="A493" s="0" t="s">
        <v>589</v>
      </c>
      <c r="F493" s="4" t="str">
        <f aca="false">IF(ISBLANK(D493),"",D493/$I$6)</f>
        <v/>
      </c>
    </row>
    <row r="494" customFormat="false" ht="13.2" hidden="false" customHeight="false" outlineLevel="0" collapsed="false">
      <c r="A494" s="0" t="s">
        <v>44</v>
      </c>
      <c r="B494" s="1" t="s">
        <v>19</v>
      </c>
      <c r="C494" s="1" t="s">
        <v>45</v>
      </c>
      <c r="D494" s="2" t="n">
        <v>33600000</v>
      </c>
      <c r="E494" s="3" t="s">
        <v>21</v>
      </c>
      <c r="F494" s="4" t="n">
        <f aca="false">IF(ISBLANK(D494),"",D494/$I$6)</f>
        <v>2441807.22804009</v>
      </c>
      <c r="G494" s="5" t="n">
        <v>5.8</v>
      </c>
      <c r="H494" s="2" t="n">
        <v>31990164.03</v>
      </c>
      <c r="I494" s="4" t="n">
        <v>436009.6</v>
      </c>
      <c r="J494" s="6" t="s">
        <v>590</v>
      </c>
    </row>
    <row r="495" customFormat="false" ht="13.2" hidden="false" customHeight="false" outlineLevel="0" collapsed="false">
      <c r="A495" s="0" t="s">
        <v>591</v>
      </c>
      <c r="F495" s="4" t="str">
        <f aca="false">IF(ISBLANK(D495),"",D495/$I$6)</f>
        <v/>
      </c>
      <c r="J495" s="6" t="s">
        <v>592</v>
      </c>
    </row>
    <row r="496" customFormat="false" ht="13.2" hidden="false" customHeight="false" outlineLevel="0" collapsed="false">
      <c r="J496" s="6" t="s">
        <v>593</v>
      </c>
    </row>
    <row r="497" customFormat="false" ht="13.2" hidden="false" customHeight="false" outlineLevel="0" collapsed="false">
      <c r="A497" s="0" t="s">
        <v>44</v>
      </c>
      <c r="B497" s="1" t="s">
        <v>19</v>
      </c>
      <c r="C497" s="1" t="s">
        <v>594</v>
      </c>
      <c r="D497" s="2" t="n">
        <v>7800000</v>
      </c>
      <c r="E497" s="3" t="s">
        <v>21</v>
      </c>
      <c r="F497" s="4" t="n">
        <v>467473</v>
      </c>
      <c r="G497" s="5" t="n">
        <v>0.433</v>
      </c>
      <c r="H497" s="2" t="n">
        <v>4756541.15</v>
      </c>
      <c r="I497" s="4" t="n">
        <v>271383.17</v>
      </c>
      <c r="J497" s="6" t="s">
        <v>595</v>
      </c>
    </row>
    <row r="498" customFormat="false" ht="13.2" hidden="false" customHeight="false" outlineLevel="0" collapsed="false">
      <c r="A498" s="0" t="s">
        <v>596</v>
      </c>
    </row>
    <row r="499" customFormat="false" ht="13.2" hidden="false" customHeight="false" outlineLevel="0" collapsed="false">
      <c r="A499" s="0" t="s">
        <v>44</v>
      </c>
      <c r="B499" s="1" t="s">
        <v>19</v>
      </c>
      <c r="C499" s="1" t="s">
        <v>594</v>
      </c>
      <c r="D499" s="2" t="n">
        <v>2500000</v>
      </c>
      <c r="E499" s="3" t="s">
        <v>21</v>
      </c>
      <c r="F499" s="4" t="n">
        <v>82120.3</v>
      </c>
      <c r="G499" s="5" t="n">
        <v>0.433</v>
      </c>
      <c r="H499" s="2" t="n">
        <v>1107559.03</v>
      </c>
      <c r="I499" s="4" t="n">
        <v>46557.23</v>
      </c>
      <c r="J499" s="6" t="s">
        <v>597</v>
      </c>
    </row>
    <row r="500" customFormat="false" ht="13.2" hidden="false" customHeight="false" outlineLevel="0" collapsed="false">
      <c r="A500" s="0" t="s">
        <v>598</v>
      </c>
    </row>
    <row r="501" customFormat="false" ht="13.2" hidden="false" customHeight="false" outlineLevel="0" collapsed="false">
      <c r="A501" s="0" t="s">
        <v>44</v>
      </c>
      <c r="B501" s="1" t="s">
        <v>19</v>
      </c>
      <c r="C501" s="1" t="s">
        <v>53</v>
      </c>
      <c r="D501" s="2" t="n">
        <v>500000</v>
      </c>
      <c r="E501" s="3" t="s">
        <v>21</v>
      </c>
      <c r="F501" s="4" t="n">
        <f aca="false">IF(ISBLANK(D501),"",D501/$I$6)</f>
        <v>36336.4170839299</v>
      </c>
      <c r="G501" s="5" t="n">
        <v>0.402</v>
      </c>
      <c r="H501" s="2" t="n">
        <v>500000</v>
      </c>
      <c r="I501" s="4" t="n">
        <v>8333.72</v>
      </c>
      <c r="J501" s="6" t="s">
        <v>599</v>
      </c>
    </row>
    <row r="502" customFormat="false" ht="13.2" hidden="false" customHeight="false" outlineLevel="0" collapsed="false">
      <c r="A502" s="0" t="s">
        <v>600</v>
      </c>
    </row>
    <row r="503" customFormat="false" ht="13.2" hidden="false" customHeight="false" outlineLevel="0" collapsed="false">
      <c r="A503" s="0" t="s">
        <v>44</v>
      </c>
      <c r="B503" s="1" t="s">
        <v>19</v>
      </c>
      <c r="C503" s="1" t="s">
        <v>516</v>
      </c>
      <c r="E503" s="3" t="s">
        <v>21</v>
      </c>
      <c r="F503" s="4" t="n">
        <v>122000</v>
      </c>
      <c r="G503" s="5" t="n">
        <v>0.301</v>
      </c>
      <c r="I503" s="4" t="n">
        <v>28767.85</v>
      </c>
      <c r="J503" s="6" t="s">
        <v>601</v>
      </c>
    </row>
    <row r="504" customFormat="false" ht="13.2" hidden="false" customHeight="false" outlineLevel="0" collapsed="false">
      <c r="A504" s="0" t="s">
        <v>602</v>
      </c>
    </row>
    <row r="505" customFormat="false" ht="13.2" hidden="false" customHeight="false" outlineLevel="0" collapsed="false">
      <c r="A505" s="0" t="s">
        <v>44</v>
      </c>
      <c r="B505" s="1" t="s">
        <v>19</v>
      </c>
      <c r="C505" s="1" t="s">
        <v>516</v>
      </c>
      <c r="E505" s="3" t="s">
        <v>21</v>
      </c>
      <c r="F505" s="4" t="n">
        <v>120000</v>
      </c>
      <c r="G505" s="5" t="n">
        <v>0.301</v>
      </c>
      <c r="I505" s="4" t="n">
        <v>31477.11</v>
      </c>
      <c r="J505" s="6" t="s">
        <v>601</v>
      </c>
    </row>
    <row r="506" customFormat="false" ht="13.2" hidden="false" customHeight="false" outlineLevel="0" collapsed="false">
      <c r="A506" s="0" t="s">
        <v>603</v>
      </c>
    </row>
    <row r="507" customFormat="false" ht="13.2" hidden="false" customHeight="false" outlineLevel="0" collapsed="false">
      <c r="A507" s="0" t="s">
        <v>44</v>
      </c>
      <c r="B507" s="1" t="s">
        <v>19</v>
      </c>
      <c r="C507" s="1" t="s">
        <v>516</v>
      </c>
      <c r="E507" s="3" t="s">
        <v>21</v>
      </c>
      <c r="F507" s="4" t="n">
        <v>39000</v>
      </c>
      <c r="G507" s="5" t="n">
        <v>0.301</v>
      </c>
      <c r="I507" s="4" t="n">
        <v>10220.23</v>
      </c>
      <c r="J507" s="6" t="s">
        <v>601</v>
      </c>
    </row>
    <row r="508" customFormat="false" ht="13.2" hidden="false" customHeight="false" outlineLevel="0" collapsed="false">
      <c r="A508" s="0" t="s">
        <v>604</v>
      </c>
    </row>
    <row r="509" customFormat="false" ht="13.2" hidden="false" customHeight="false" outlineLevel="0" collapsed="false">
      <c r="A509" s="0" t="s">
        <v>44</v>
      </c>
      <c r="B509" s="1" t="s">
        <v>19</v>
      </c>
      <c r="C509" s="1" t="s">
        <v>516</v>
      </c>
      <c r="E509" s="3" t="s">
        <v>21</v>
      </c>
      <c r="F509" s="4" t="n">
        <v>80000</v>
      </c>
      <c r="G509" s="5" t="n">
        <v>0.301</v>
      </c>
      <c r="I509" s="4" t="n">
        <v>20983.77</v>
      </c>
      <c r="J509" s="6" t="s">
        <v>601</v>
      </c>
    </row>
    <row r="510" customFormat="false" ht="13.2" hidden="false" customHeight="false" outlineLevel="0" collapsed="false">
      <c r="A510" s="0" t="s">
        <v>605</v>
      </c>
    </row>
    <row r="511" customFormat="false" ht="13.2" hidden="false" customHeight="false" outlineLevel="0" collapsed="false">
      <c r="A511" s="0" t="s">
        <v>44</v>
      </c>
      <c r="B511" s="1" t="s">
        <v>19</v>
      </c>
      <c r="C511" s="1" t="s">
        <v>516</v>
      </c>
      <c r="E511" s="3" t="s">
        <v>21</v>
      </c>
      <c r="F511" s="4" t="n">
        <v>590961.63</v>
      </c>
      <c r="G511" s="5" t="n">
        <v>0.337</v>
      </c>
      <c r="I511" s="4" t="n">
        <v>177288.51</v>
      </c>
      <c r="J511" s="6" t="s">
        <v>517</v>
      </c>
    </row>
    <row r="512" customFormat="false" ht="13.2" hidden="false" customHeight="false" outlineLevel="0" collapsed="false">
      <c r="A512" s="0" t="s">
        <v>606</v>
      </c>
    </row>
    <row r="513" customFormat="false" ht="13.2" hidden="false" customHeight="false" outlineLevel="0" collapsed="false">
      <c r="A513" s="0" t="s">
        <v>44</v>
      </c>
      <c r="B513" s="1" t="s">
        <v>19</v>
      </c>
      <c r="C513" s="1" t="s">
        <v>607</v>
      </c>
      <c r="E513" s="3" t="s">
        <v>21</v>
      </c>
      <c r="F513" s="4" t="n">
        <v>135000</v>
      </c>
      <c r="G513" s="5" t="n">
        <v>0.281</v>
      </c>
      <c r="I513" s="4" t="n">
        <v>44455.13</v>
      </c>
      <c r="J513" s="6" t="s">
        <v>601</v>
      </c>
    </row>
    <row r="514" customFormat="false" ht="13.2" hidden="false" customHeight="false" outlineLevel="0" collapsed="false">
      <c r="A514" s="0" t="s">
        <v>608</v>
      </c>
    </row>
    <row r="515" customFormat="false" ht="13.2" hidden="false" customHeight="false" outlineLevel="0" collapsed="false">
      <c r="A515" s="0" t="s">
        <v>44</v>
      </c>
      <c r="B515" s="1" t="s">
        <v>19</v>
      </c>
      <c r="C515" s="1" t="s">
        <v>607</v>
      </c>
      <c r="E515" s="3" t="s">
        <v>21</v>
      </c>
      <c r="F515" s="4" t="n">
        <v>131500</v>
      </c>
      <c r="G515" s="5" t="n">
        <v>0.281</v>
      </c>
      <c r="I515" s="4" t="n">
        <v>44458.23</v>
      </c>
      <c r="J515" s="6" t="s">
        <v>601</v>
      </c>
    </row>
    <row r="516" customFormat="false" ht="13.2" hidden="false" customHeight="false" outlineLevel="0" collapsed="false">
      <c r="A516" s="0" t="s">
        <v>609</v>
      </c>
    </row>
    <row r="517" customFormat="false" ht="13.2" hidden="false" customHeight="false" outlineLevel="0" collapsed="false">
      <c r="A517" s="0" t="s">
        <v>44</v>
      </c>
      <c r="B517" s="1" t="s">
        <v>19</v>
      </c>
      <c r="C517" s="1" t="s">
        <v>607</v>
      </c>
      <c r="E517" s="3" t="s">
        <v>21</v>
      </c>
      <c r="F517" s="4" t="n">
        <v>141700</v>
      </c>
      <c r="G517" s="5" t="n">
        <v>0.281</v>
      </c>
      <c r="I517" s="4" t="n">
        <v>47909.83</v>
      </c>
      <c r="J517" s="6" t="s">
        <v>601</v>
      </c>
    </row>
    <row r="518" customFormat="false" ht="13.2" hidden="false" customHeight="false" outlineLevel="0" collapsed="false">
      <c r="A518" s="0" t="s">
        <v>610</v>
      </c>
    </row>
    <row r="519" customFormat="false" ht="13.2" hidden="false" customHeight="false" outlineLevel="0" collapsed="false">
      <c r="A519" s="0" t="s">
        <v>44</v>
      </c>
      <c r="B519" s="1" t="s">
        <v>19</v>
      </c>
      <c r="C519" s="1" t="s">
        <v>607</v>
      </c>
      <c r="E519" s="3" t="s">
        <v>21</v>
      </c>
      <c r="F519" s="4" t="n">
        <v>131100</v>
      </c>
      <c r="G519" s="5" t="n">
        <v>0.281</v>
      </c>
      <c r="I519" s="4" t="n">
        <v>44319.74</v>
      </c>
      <c r="J519" s="6" t="s">
        <v>601</v>
      </c>
    </row>
    <row r="520" customFormat="false" ht="13.2" hidden="false" customHeight="false" outlineLevel="0" collapsed="false">
      <c r="A520" s="0" t="s">
        <v>611</v>
      </c>
    </row>
    <row r="521" customFormat="false" ht="13.2" hidden="false" customHeight="false" outlineLevel="0" collapsed="false">
      <c r="A521" s="0" t="s">
        <v>44</v>
      </c>
      <c r="B521" s="1" t="s">
        <v>19</v>
      </c>
      <c r="C521" s="1" t="s">
        <v>607</v>
      </c>
      <c r="E521" s="3" t="s">
        <v>21</v>
      </c>
      <c r="F521" s="4" t="n">
        <v>17600</v>
      </c>
      <c r="G521" s="5" t="n">
        <v>0.281</v>
      </c>
      <c r="I521" s="4" t="n">
        <v>5930.94</v>
      </c>
      <c r="J521" s="6" t="s">
        <v>601</v>
      </c>
    </row>
    <row r="522" customFormat="false" ht="13.2" hidden="false" customHeight="false" outlineLevel="0" collapsed="false">
      <c r="A522" s="0" t="s">
        <v>612</v>
      </c>
    </row>
    <row r="523" customFormat="false" ht="13.2" hidden="false" customHeight="false" outlineLevel="0" collapsed="false">
      <c r="A523" s="0" t="s">
        <v>67</v>
      </c>
      <c r="B523" s="1" t="s">
        <v>19</v>
      </c>
      <c r="C523" s="1" t="s">
        <v>613</v>
      </c>
      <c r="D523" s="2" t="n">
        <v>13480000</v>
      </c>
      <c r="E523" s="3" t="s">
        <v>21</v>
      </c>
      <c r="F523" s="4" t="n">
        <v>948025</v>
      </c>
      <c r="G523" s="5" t="n">
        <v>0.587</v>
      </c>
      <c r="H523" s="2" t="n">
        <v>11055800.09</v>
      </c>
      <c r="I523" s="4" t="n">
        <v>532313.48</v>
      </c>
      <c r="J523" s="6" t="s">
        <v>614</v>
      </c>
    </row>
    <row r="524" customFormat="false" ht="13.2" hidden="false" customHeight="false" outlineLevel="0" collapsed="false">
      <c r="A524" s="0" t="s">
        <v>615</v>
      </c>
      <c r="F524" s="4" t="str">
        <f aca="false">IF(ISBLANK(D524),"",D524/$I$6)</f>
        <v/>
      </c>
    </row>
    <row r="525" customFormat="false" ht="13.2" hidden="false" customHeight="false" outlineLevel="0" collapsed="false">
      <c r="A525" s="0" t="s">
        <v>67</v>
      </c>
      <c r="B525" s="1" t="s">
        <v>19</v>
      </c>
      <c r="C525" s="1" t="s">
        <v>613</v>
      </c>
      <c r="D525" s="2" t="n">
        <v>6900000</v>
      </c>
      <c r="E525" s="3" t="s">
        <v>21</v>
      </c>
      <c r="F525" s="4" t="n">
        <f aca="false">IF(ISBLANK(D525),"",D525/$I$6)</f>
        <v>501442.555758232</v>
      </c>
      <c r="G525" s="5" t="n">
        <v>0.587</v>
      </c>
      <c r="H525" s="2" t="n">
        <v>5998241.82</v>
      </c>
      <c r="I525" s="4" t="n">
        <v>272674.11</v>
      </c>
      <c r="J525" s="6" t="s">
        <v>616</v>
      </c>
    </row>
    <row r="526" customFormat="false" ht="13.2" hidden="false" customHeight="false" outlineLevel="0" collapsed="false">
      <c r="A526" s="0" t="s">
        <v>617</v>
      </c>
      <c r="F526" s="4" t="str">
        <f aca="false">IF(ISBLANK(D526),"",D526/$I$6)</f>
        <v/>
      </c>
    </row>
    <row r="527" customFormat="false" ht="13.2" hidden="false" customHeight="false" outlineLevel="0" collapsed="false">
      <c r="A527" s="0" t="s">
        <v>67</v>
      </c>
      <c r="B527" s="1" t="s">
        <v>19</v>
      </c>
      <c r="C527" s="1" t="s">
        <v>68</v>
      </c>
      <c r="D527" s="2" t="n">
        <v>12000000</v>
      </c>
      <c r="E527" s="3" t="s">
        <v>21</v>
      </c>
      <c r="F527" s="4" t="n">
        <f aca="false">IF(ISBLANK(D527),"",D527/$I$6)</f>
        <v>872074.010014317</v>
      </c>
      <c r="G527" s="5" t="n">
        <v>0.319</v>
      </c>
      <c r="H527" s="2" t="n">
        <v>10737157.54</v>
      </c>
      <c r="I527" s="4" t="n">
        <v>73233.66</v>
      </c>
      <c r="J527" s="6" t="s">
        <v>618</v>
      </c>
    </row>
    <row r="528" customFormat="false" ht="13.2" hidden="false" customHeight="false" outlineLevel="0" collapsed="false">
      <c r="A528" s="0" t="s">
        <v>70</v>
      </c>
      <c r="F528" s="4" t="str">
        <f aca="false">IF(ISBLANK(D528),"",D528/$I$6)</f>
        <v/>
      </c>
      <c r="J528" s="6" t="s">
        <v>619</v>
      </c>
    </row>
    <row r="529" customFormat="false" ht="13.2" hidden="false" customHeight="false" outlineLevel="0" collapsed="false">
      <c r="F529" s="4" t="str">
        <f aca="false">IF(ISBLANK(D529),"",D529/$I$6)</f>
        <v/>
      </c>
      <c r="J529" s="6" t="s">
        <v>620</v>
      </c>
    </row>
    <row r="530" customFormat="false" ht="13.2" hidden="false" customHeight="false" outlineLevel="0" collapsed="false">
      <c r="A530" s="0" t="s">
        <v>67</v>
      </c>
      <c r="B530" s="1" t="s">
        <v>19</v>
      </c>
      <c r="C530" s="1" t="s">
        <v>621</v>
      </c>
      <c r="D530" s="2" t="n">
        <v>6100000</v>
      </c>
      <c r="E530" s="3" t="s">
        <v>21</v>
      </c>
      <c r="F530" s="4" t="n">
        <f aca="false">IF(ISBLANK(D530),"",D530/$I$6)</f>
        <v>443304.288423944</v>
      </c>
      <c r="G530" s="5" t="n">
        <v>6.25</v>
      </c>
      <c r="H530" s="2" t="n">
        <v>3441572.22</v>
      </c>
      <c r="I530" s="4" t="n">
        <v>309748.16</v>
      </c>
      <c r="J530" s="6" t="s">
        <v>622</v>
      </c>
    </row>
    <row r="531" customFormat="false" ht="13.2" hidden="false" customHeight="false" outlineLevel="0" collapsed="false">
      <c r="A531" s="0" t="s">
        <v>623</v>
      </c>
      <c r="F531" s="4" t="str">
        <f aca="false">IF(ISBLANK(D531),"",D531/$I$6)</f>
        <v/>
      </c>
    </row>
    <row r="532" customFormat="false" ht="13.2" hidden="false" customHeight="false" outlineLevel="0" collapsed="false">
      <c r="A532" s="0" t="s">
        <v>67</v>
      </c>
      <c r="B532" s="1" t="s">
        <v>19</v>
      </c>
      <c r="C532" s="1" t="s">
        <v>53</v>
      </c>
      <c r="D532" s="2" t="n">
        <v>27500000</v>
      </c>
      <c r="E532" s="3" t="s">
        <v>21</v>
      </c>
      <c r="F532" s="4" t="n">
        <f aca="false">IF(ISBLANK(D532),"",D532/$I$6)</f>
        <v>1998502.93961614</v>
      </c>
      <c r="G532" s="5" t="n">
        <v>0.404</v>
      </c>
      <c r="H532" s="2" t="n">
        <v>27500000</v>
      </c>
      <c r="I532" s="4" t="n">
        <v>460686.35</v>
      </c>
      <c r="J532" s="6" t="s">
        <v>624</v>
      </c>
    </row>
    <row r="533" customFormat="false" ht="13.2" hidden="false" customHeight="false" outlineLevel="0" collapsed="false">
      <c r="A533" s="0" t="s">
        <v>81</v>
      </c>
      <c r="J533" s="6" t="s">
        <v>625</v>
      </c>
    </row>
    <row r="534" customFormat="false" ht="13.2" hidden="false" customHeight="false" outlineLevel="0" collapsed="false">
      <c r="A534" s="0" t="s">
        <v>67</v>
      </c>
      <c r="B534" s="1" t="s">
        <v>19</v>
      </c>
      <c r="C534" s="1" t="s">
        <v>626</v>
      </c>
      <c r="D534" s="2" t="n">
        <v>6900000</v>
      </c>
      <c r="E534" s="3" t="s">
        <v>21</v>
      </c>
      <c r="F534" s="4" t="n">
        <f aca="false">IF(ISBLANK(D534),"",D534/$I$6)</f>
        <v>501442.555758232</v>
      </c>
      <c r="G534" s="5" t="n">
        <v>0.427</v>
      </c>
      <c r="H534" s="2" t="n">
        <v>3100000</v>
      </c>
      <c r="I534" s="4" t="n">
        <v>343566.87</v>
      </c>
      <c r="J534" s="6" t="s">
        <v>627</v>
      </c>
    </row>
    <row r="535" customFormat="false" ht="13.2" hidden="false" customHeight="false" outlineLevel="0" collapsed="false">
      <c r="A535" s="0" t="s">
        <v>628</v>
      </c>
    </row>
    <row r="536" customFormat="false" ht="13.2" hidden="false" customHeight="false" outlineLevel="0" collapsed="false">
      <c r="A536" s="0" t="s">
        <v>67</v>
      </c>
      <c r="B536" s="1" t="s">
        <v>19</v>
      </c>
      <c r="C536" s="1" t="s">
        <v>626</v>
      </c>
      <c r="D536" s="2" t="n">
        <v>8440000</v>
      </c>
      <c r="E536" s="3" t="s">
        <v>21</v>
      </c>
      <c r="F536" s="4" t="n">
        <v>436551</v>
      </c>
      <c r="G536" s="5" t="n">
        <v>0.427</v>
      </c>
      <c r="H536" s="2" t="n">
        <v>1000000</v>
      </c>
      <c r="I536" s="4" t="n">
        <v>291033.97</v>
      </c>
      <c r="J536" s="6" t="s">
        <v>629</v>
      </c>
    </row>
    <row r="537" customFormat="false" ht="13.2" hidden="false" customHeight="false" outlineLevel="0" collapsed="false">
      <c r="A537" s="0" t="s">
        <v>630</v>
      </c>
    </row>
    <row r="538" customFormat="false" ht="13.2" hidden="false" customHeight="false" outlineLevel="0" collapsed="false">
      <c r="A538" s="0" t="s">
        <v>67</v>
      </c>
      <c r="B538" s="1" t="s">
        <v>19</v>
      </c>
      <c r="C538" s="1" t="s">
        <v>626</v>
      </c>
      <c r="D538" s="2" t="n">
        <v>9300000</v>
      </c>
      <c r="E538" s="3" t="s">
        <v>21</v>
      </c>
      <c r="F538" s="4" t="n">
        <f aca="false">IF(ISBLANK(D538),"",D538/$I$6)</f>
        <v>675857.357761095</v>
      </c>
      <c r="G538" s="5" t="n">
        <v>0.427</v>
      </c>
      <c r="H538" s="2" t="n">
        <v>2100000</v>
      </c>
      <c r="I538" s="4" t="n">
        <v>463068.36</v>
      </c>
      <c r="J538" s="6" t="s">
        <v>631</v>
      </c>
    </row>
    <row r="539" customFormat="false" ht="13.2" hidden="false" customHeight="false" outlineLevel="0" collapsed="false">
      <c r="A539" s="0" t="s">
        <v>632</v>
      </c>
      <c r="J539" s="6" t="s">
        <v>633</v>
      </c>
    </row>
    <row r="540" customFormat="false" ht="13.2" hidden="false" customHeight="false" outlineLevel="0" collapsed="false">
      <c r="A540" s="0" t="s">
        <v>67</v>
      </c>
      <c r="B540" s="1" t="s">
        <v>19</v>
      </c>
      <c r="C540" s="1" t="s">
        <v>594</v>
      </c>
      <c r="D540" s="2" t="n">
        <v>4417110</v>
      </c>
      <c r="E540" s="3" t="s">
        <v>21</v>
      </c>
      <c r="F540" s="4" t="n">
        <v>208699</v>
      </c>
      <c r="G540" s="5" t="n">
        <v>0.427</v>
      </c>
      <c r="H540" s="2" t="n">
        <v>1000000</v>
      </c>
      <c r="I540" s="4" t="n">
        <v>139132.67</v>
      </c>
      <c r="J540" s="6" t="s">
        <v>634</v>
      </c>
    </row>
    <row r="541" customFormat="false" ht="13.2" hidden="false" customHeight="false" outlineLevel="0" collapsed="false">
      <c r="A541" s="0" t="s">
        <v>635</v>
      </c>
      <c r="J541" s="6" t="s">
        <v>636</v>
      </c>
    </row>
    <row r="542" customFormat="false" ht="13.2" hidden="false" customHeight="false" outlineLevel="0" collapsed="false">
      <c r="A542" s="0" t="s">
        <v>67</v>
      </c>
      <c r="B542" s="1" t="s">
        <v>19</v>
      </c>
      <c r="C542" s="1" t="s">
        <v>626</v>
      </c>
      <c r="D542" s="2" t="n">
        <v>8303000</v>
      </c>
      <c r="E542" s="3" t="s">
        <v>21</v>
      </c>
      <c r="F542" s="4" t="n">
        <v>502233</v>
      </c>
      <c r="G542" s="5" t="n">
        <v>0.427</v>
      </c>
      <c r="H542" s="2" t="n">
        <v>1000000</v>
      </c>
      <c r="I542" s="4" t="n">
        <v>344108.43</v>
      </c>
      <c r="J542" s="6" t="s">
        <v>637</v>
      </c>
    </row>
    <row r="543" customFormat="false" ht="13.2" hidden="false" customHeight="false" outlineLevel="0" collapsed="false">
      <c r="A543" s="0" t="s">
        <v>638</v>
      </c>
    </row>
    <row r="544" customFormat="false" ht="13.2" hidden="false" customHeight="false" outlineLevel="0" collapsed="false">
      <c r="A544" s="0" t="s">
        <v>67</v>
      </c>
      <c r="B544" s="1" t="s">
        <v>19</v>
      </c>
      <c r="C544" s="1" t="s">
        <v>83</v>
      </c>
      <c r="E544" s="3" t="s">
        <v>21</v>
      </c>
      <c r="F544" s="4" t="n">
        <v>1430000</v>
      </c>
      <c r="G544" s="5" t="n">
        <v>0.829</v>
      </c>
      <c r="I544" s="4" t="n">
        <v>432058.21</v>
      </c>
      <c r="J544" s="6" t="s">
        <v>639</v>
      </c>
    </row>
    <row r="545" customFormat="false" ht="13.2" hidden="false" customHeight="false" outlineLevel="0" collapsed="false">
      <c r="A545" s="0" t="s">
        <v>640</v>
      </c>
      <c r="J545" s="6" t="s">
        <v>641</v>
      </c>
    </row>
    <row r="546" customFormat="false" ht="13.2" hidden="false" customHeight="false" outlineLevel="0" collapsed="false">
      <c r="J546" s="6" t="s">
        <v>642</v>
      </c>
    </row>
    <row r="547" customFormat="false" ht="13.2" hidden="false" customHeight="false" outlineLevel="0" collapsed="false">
      <c r="A547" s="0" t="s">
        <v>67</v>
      </c>
      <c r="B547" s="1" t="s">
        <v>19</v>
      </c>
      <c r="C547" s="1" t="s">
        <v>88</v>
      </c>
      <c r="E547" s="3" t="s">
        <v>21</v>
      </c>
      <c r="F547" s="4" t="n">
        <v>1540000</v>
      </c>
      <c r="G547" s="5" t="n">
        <v>0.829</v>
      </c>
      <c r="I547" s="4" t="n">
        <v>574295.8</v>
      </c>
      <c r="J547" s="6" t="s">
        <v>643</v>
      </c>
    </row>
    <row r="548" customFormat="false" ht="13.2" hidden="false" customHeight="false" outlineLevel="0" collapsed="false">
      <c r="A548" s="0" t="s">
        <v>644</v>
      </c>
      <c r="J548" s="6" t="s">
        <v>645</v>
      </c>
    </row>
    <row r="549" customFormat="false" ht="13.2" hidden="false" customHeight="false" outlineLevel="0" collapsed="false">
      <c r="J549" s="6" t="s">
        <v>646</v>
      </c>
    </row>
    <row r="550" customFormat="false" ht="13.2" hidden="false" customHeight="false" outlineLevel="0" collapsed="false">
      <c r="A550" s="0" t="s">
        <v>67</v>
      </c>
      <c r="B550" s="1" t="s">
        <v>19</v>
      </c>
      <c r="C550" s="1" t="s">
        <v>93</v>
      </c>
      <c r="E550" s="3" t="s">
        <v>21</v>
      </c>
      <c r="F550" s="4" t="n">
        <v>1000000</v>
      </c>
      <c r="G550" s="5" t="n">
        <v>0.829</v>
      </c>
      <c r="I550" s="4" t="n">
        <v>442260.81</v>
      </c>
      <c r="J550" s="6" t="s">
        <v>647</v>
      </c>
    </row>
    <row r="551" customFormat="false" ht="13.2" hidden="false" customHeight="false" outlineLevel="0" collapsed="false">
      <c r="A551" s="0" t="s">
        <v>95</v>
      </c>
    </row>
    <row r="552" customFormat="false" ht="13.2" hidden="false" customHeight="false" outlineLevel="0" collapsed="false">
      <c r="A552" s="0" t="s">
        <v>67</v>
      </c>
      <c r="B552" s="1" t="s">
        <v>19</v>
      </c>
      <c r="C552" s="1" t="s">
        <v>312</v>
      </c>
      <c r="E552" s="3" t="s">
        <v>21</v>
      </c>
      <c r="F552" s="4" t="n">
        <v>130000</v>
      </c>
      <c r="G552" s="5" t="n">
        <v>4.3</v>
      </c>
      <c r="I552" s="4" t="n">
        <v>66444.64</v>
      </c>
      <c r="J552" s="6" t="s">
        <v>648</v>
      </c>
    </row>
    <row r="553" customFormat="false" ht="13.2" hidden="false" customHeight="false" outlineLevel="0" collapsed="false">
      <c r="A553" s="0" t="s">
        <v>649</v>
      </c>
    </row>
    <row r="554" customFormat="false" ht="13.2" hidden="false" customHeight="false" outlineLevel="0" collapsed="false">
      <c r="A554" s="0" t="s">
        <v>67</v>
      </c>
      <c r="B554" s="1" t="s">
        <v>19</v>
      </c>
      <c r="C554" s="1" t="s">
        <v>312</v>
      </c>
      <c r="E554" s="3" t="s">
        <v>21</v>
      </c>
      <c r="F554" s="4" t="n">
        <v>1245000</v>
      </c>
      <c r="G554" s="5" t="n">
        <v>4.3</v>
      </c>
      <c r="I554" s="4" t="n">
        <v>636333.04</v>
      </c>
      <c r="J554" s="6" t="s">
        <v>650</v>
      </c>
    </row>
    <row r="555" customFormat="false" ht="13.2" hidden="false" customHeight="false" outlineLevel="0" collapsed="false">
      <c r="A555" s="0" t="s">
        <v>651</v>
      </c>
    </row>
    <row r="556" customFormat="false" ht="13.2" hidden="false" customHeight="false" outlineLevel="0" collapsed="false">
      <c r="A556" s="0" t="s">
        <v>652</v>
      </c>
      <c r="B556" s="1" t="s">
        <v>19</v>
      </c>
      <c r="C556" s="1" t="s">
        <v>653</v>
      </c>
      <c r="D556" s="2" t="n">
        <v>21976000</v>
      </c>
      <c r="E556" s="3" t="s">
        <v>21</v>
      </c>
      <c r="F556" s="4" t="n">
        <f aca="false">IF(ISBLANK(D556),"",D556/$I$6)</f>
        <v>1597058.20367289</v>
      </c>
      <c r="G556" s="5" t="n">
        <v>5.5</v>
      </c>
      <c r="H556" s="2" t="n">
        <v>18574295.59</v>
      </c>
      <c r="I556" s="4" t="n">
        <v>537033.3</v>
      </c>
      <c r="J556" s="6" t="s">
        <v>654</v>
      </c>
    </row>
    <row r="557" customFormat="false" ht="13.2" hidden="false" customHeight="false" outlineLevel="0" collapsed="false">
      <c r="A557" s="0" t="s">
        <v>655</v>
      </c>
      <c r="F557" s="4" t="str">
        <f aca="false">IF(ISBLANK(D557),"",D557/$I$6)</f>
        <v/>
      </c>
    </row>
    <row r="558" customFormat="false" ht="13.2" hidden="false" customHeight="false" outlineLevel="0" collapsed="false">
      <c r="A558" s="0" t="s">
        <v>652</v>
      </c>
      <c r="B558" s="1" t="s">
        <v>19</v>
      </c>
      <c r="C558" s="1" t="s">
        <v>653</v>
      </c>
      <c r="D558" s="2" t="n">
        <v>281000</v>
      </c>
      <c r="E558" s="3" t="s">
        <v>21</v>
      </c>
      <c r="F558" s="4" t="n">
        <f aca="false">IF(ISBLANK(D558),"",D558/$I$6)</f>
        <v>20421.0664011686</v>
      </c>
      <c r="G558" s="5" t="n">
        <v>5.5</v>
      </c>
      <c r="H558" s="2" t="n">
        <v>237503.52</v>
      </c>
      <c r="I558" s="4" t="n">
        <v>6866.78</v>
      </c>
      <c r="J558" s="6" t="s">
        <v>654</v>
      </c>
    </row>
    <row r="559" customFormat="false" ht="13.2" hidden="false" customHeight="false" outlineLevel="0" collapsed="false">
      <c r="A559" s="0" t="s">
        <v>656</v>
      </c>
      <c r="C559" s="50"/>
      <c r="F559" s="4" t="str">
        <f aca="false">IF(ISBLANK(D559),"",D559/$I$6)</f>
        <v/>
      </c>
    </row>
    <row r="560" customFormat="false" ht="13.2" hidden="false" customHeight="false" outlineLevel="0" collapsed="false">
      <c r="A560" s="0" t="s">
        <v>652</v>
      </c>
      <c r="B560" s="1" t="s">
        <v>19</v>
      </c>
      <c r="C560" s="1" t="s">
        <v>657</v>
      </c>
      <c r="D560" s="2" t="n">
        <v>16320000</v>
      </c>
      <c r="E560" s="3" t="s">
        <v>21</v>
      </c>
      <c r="F560" s="4" t="n">
        <f aca="false">IF(ISBLANK(D560),"",D560/$I$6)</f>
        <v>1186020.65361947</v>
      </c>
      <c r="G560" s="5" t="n">
        <v>5.5</v>
      </c>
      <c r="H560" s="2" t="n">
        <v>13831758.68</v>
      </c>
      <c r="I560" s="4" t="n">
        <v>497852.76</v>
      </c>
      <c r="J560" s="6" t="s">
        <v>658</v>
      </c>
    </row>
    <row r="561" customFormat="false" ht="13.2" hidden="false" customHeight="false" outlineLevel="0" collapsed="false">
      <c r="A561" s="0" t="s">
        <v>659</v>
      </c>
      <c r="C561" s="50"/>
      <c r="F561" s="4" t="str">
        <f aca="false">IF(ISBLANK(D561),"",D561/$I$6)</f>
        <v/>
      </c>
    </row>
    <row r="562" customFormat="false" ht="13.2" hidden="false" customHeight="false" outlineLevel="0" collapsed="false">
      <c r="A562" s="0" t="s">
        <v>652</v>
      </c>
      <c r="B562" s="1" t="s">
        <v>19</v>
      </c>
      <c r="C562" s="1" t="s">
        <v>653</v>
      </c>
      <c r="D562" s="2" t="n">
        <v>7328000</v>
      </c>
      <c r="E562" s="3" t="s">
        <v>21</v>
      </c>
      <c r="F562" s="4" t="n">
        <f aca="false">IF(ISBLANK(D562),"",D562/$I$6)</f>
        <v>532546.528782076</v>
      </c>
      <c r="G562" s="5" t="n">
        <v>5.5</v>
      </c>
      <c r="H562" s="2" t="n">
        <v>6193685.76</v>
      </c>
      <c r="I562" s="4" t="n">
        <v>179076.24</v>
      </c>
      <c r="J562" s="6" t="s">
        <v>660</v>
      </c>
    </row>
    <row r="563" customFormat="false" ht="13.2" hidden="false" customHeight="false" outlineLevel="0" collapsed="false">
      <c r="A563" s="0" t="s">
        <v>661</v>
      </c>
      <c r="C563" s="50"/>
      <c r="F563" s="4" t="str">
        <f aca="false">IF(ISBLANK(D563),"",D563/$I$6)</f>
        <v/>
      </c>
    </row>
    <row r="564" customFormat="false" ht="13.2" hidden="false" customHeight="false" outlineLevel="0" collapsed="false">
      <c r="A564" s="0" t="s">
        <v>652</v>
      </c>
      <c r="B564" s="1" t="s">
        <v>19</v>
      </c>
      <c r="C564" s="1" t="s">
        <v>653</v>
      </c>
      <c r="D564" s="2" t="n">
        <v>1612000</v>
      </c>
      <c r="E564" s="3" t="s">
        <v>21</v>
      </c>
      <c r="F564" s="4" t="n">
        <f aca="false">IF(ISBLANK(D564),"",D564/$I$6)</f>
        <v>117148.60867859</v>
      </c>
      <c r="G564" s="5" t="n">
        <v>5.5</v>
      </c>
      <c r="H564" s="2" t="n">
        <v>1362475.57</v>
      </c>
      <c r="I564" s="4" t="n">
        <v>39392.78</v>
      </c>
      <c r="J564" s="6" t="s">
        <v>660</v>
      </c>
    </row>
    <row r="565" customFormat="false" ht="13.2" hidden="false" customHeight="false" outlineLevel="0" collapsed="false">
      <c r="A565" s="0" t="s">
        <v>662</v>
      </c>
      <c r="C565" s="50"/>
      <c r="F565" s="4" t="str">
        <f aca="false">IF(ISBLANK(D565),"",D565/$I$6)</f>
        <v/>
      </c>
    </row>
    <row r="566" customFormat="false" ht="13.2" hidden="false" customHeight="false" outlineLevel="0" collapsed="false">
      <c r="A566" s="0" t="s">
        <v>652</v>
      </c>
      <c r="B566" s="1" t="s">
        <v>19</v>
      </c>
      <c r="C566" s="1" t="s">
        <v>663</v>
      </c>
      <c r="D566" s="2" t="n">
        <v>18030000</v>
      </c>
      <c r="E566" s="3" t="s">
        <v>21</v>
      </c>
      <c r="F566" s="4" t="n">
        <f aca="false">IF(ISBLANK(D566),"",D566/$I$6)</f>
        <v>1310291.20004651</v>
      </c>
      <c r="G566" s="5" t="n">
        <v>5.5</v>
      </c>
      <c r="H566" s="2" t="n">
        <v>15227342.56</v>
      </c>
      <c r="I566" s="4" t="n">
        <v>440264.08</v>
      </c>
      <c r="J566" s="6" t="s">
        <v>664</v>
      </c>
    </row>
    <row r="567" customFormat="false" ht="13.2" hidden="false" customHeight="false" outlineLevel="0" collapsed="false">
      <c r="A567" s="0" t="s">
        <v>665</v>
      </c>
      <c r="C567" s="50"/>
      <c r="F567" s="4" t="str">
        <f aca="false">IF(ISBLANK(D567),"",D567/$I$6)</f>
        <v/>
      </c>
      <c r="J567" s="6" t="s">
        <v>666</v>
      </c>
    </row>
    <row r="568" customFormat="false" ht="13.2" hidden="false" customHeight="false" outlineLevel="0" collapsed="false">
      <c r="A568" s="0" t="s">
        <v>652</v>
      </c>
      <c r="B568" s="1" t="s">
        <v>19</v>
      </c>
      <c r="C568" s="1" t="s">
        <v>653</v>
      </c>
      <c r="D568" s="2" t="n">
        <v>14114000</v>
      </c>
      <c r="E568" s="3" t="s">
        <v>21</v>
      </c>
      <c r="F568" s="4" t="n">
        <f aca="false">IF(ISBLANK(D568),"",D568/$I$6)</f>
        <v>1025704.38144517</v>
      </c>
      <c r="G568" s="5" t="n">
        <v>5.5</v>
      </c>
      <c r="H568" s="2" t="n">
        <v>11838896.98</v>
      </c>
      <c r="I568" s="4" t="n">
        <v>342294.81</v>
      </c>
      <c r="J568" s="6" t="s">
        <v>667</v>
      </c>
    </row>
    <row r="569" customFormat="false" ht="13.2" hidden="false" customHeight="false" outlineLevel="0" collapsed="false">
      <c r="A569" s="0" t="s">
        <v>668</v>
      </c>
      <c r="F569" s="4" t="str">
        <f aca="false">IF(ISBLANK(D569),"",D569/$I$6)</f>
        <v/>
      </c>
      <c r="J569" s="6" t="s">
        <v>669</v>
      </c>
    </row>
    <row r="570" customFormat="false" ht="13.2" hidden="false" customHeight="false" outlineLevel="0" collapsed="false">
      <c r="A570" s="0" t="s">
        <v>652</v>
      </c>
      <c r="B570" s="1" t="s">
        <v>19</v>
      </c>
      <c r="C570" s="1" t="s">
        <v>670</v>
      </c>
      <c r="D570" s="2" t="n">
        <v>17670000</v>
      </c>
      <c r="E570" s="3" t="s">
        <v>21</v>
      </c>
      <c r="F570" s="4" t="n">
        <f aca="false">IF(ISBLANK(D570),"",D570/$I$6)</f>
        <v>1284128.97974608</v>
      </c>
      <c r="G570" s="5" t="n">
        <v>5.5</v>
      </c>
      <c r="H570" s="2" t="n">
        <v>11343813.17</v>
      </c>
      <c r="I570" s="4" t="n">
        <v>441938.16</v>
      </c>
      <c r="J570" s="6" t="s">
        <v>671</v>
      </c>
    </row>
    <row r="571" customFormat="false" ht="13.2" hidden="false" customHeight="false" outlineLevel="0" collapsed="false">
      <c r="A571" s="0" t="s">
        <v>672</v>
      </c>
      <c r="C571" s="50"/>
      <c r="F571" s="4" t="str">
        <f aca="false">IF(ISBLANK(D571),"",D571/$I$6)</f>
        <v/>
      </c>
    </row>
    <row r="572" customFormat="false" ht="13.2" hidden="false" customHeight="false" outlineLevel="0" collapsed="false">
      <c r="A572" s="0" t="s">
        <v>652</v>
      </c>
      <c r="B572" s="1" t="s">
        <v>19</v>
      </c>
      <c r="C572" s="50" t="s">
        <v>673</v>
      </c>
      <c r="E572" s="3" t="s">
        <v>21</v>
      </c>
      <c r="F572" s="4" t="n">
        <v>1054119.46</v>
      </c>
      <c r="G572" s="5" t="n">
        <v>5.5</v>
      </c>
      <c r="I572" s="4" t="n">
        <v>382352.47</v>
      </c>
      <c r="J572" s="6" t="s">
        <v>674</v>
      </c>
    </row>
    <row r="573" customFormat="false" ht="13.2" hidden="false" customHeight="false" outlineLevel="0" collapsed="false">
      <c r="A573" s="0" t="s">
        <v>675</v>
      </c>
      <c r="C573" s="50"/>
      <c r="F573" s="4" t="str">
        <f aca="false">IF(ISBLANK(D573),"",D573/$I$6)</f>
        <v/>
      </c>
      <c r="J573" s="6" t="s">
        <v>676</v>
      </c>
    </row>
    <row r="574" customFormat="false" ht="13.2" hidden="false" customHeight="false" outlineLevel="0" collapsed="false">
      <c r="A574" s="0" t="s">
        <v>652</v>
      </c>
      <c r="B574" s="1" t="s">
        <v>19</v>
      </c>
      <c r="C574" s="1" t="s">
        <v>657</v>
      </c>
      <c r="D574" s="2" t="n">
        <v>56210000</v>
      </c>
      <c r="E574" s="3" t="s">
        <v>21</v>
      </c>
      <c r="F574" s="4" t="n">
        <f aca="false">IF(ISBLANK(D574),"",D574/$I$6)</f>
        <v>4084940.00857539</v>
      </c>
      <c r="G574" s="5" t="n">
        <v>5.5</v>
      </c>
      <c r="H574" s="2" t="n">
        <v>44621322.32</v>
      </c>
      <c r="I574" s="4" t="n">
        <v>1534039.85</v>
      </c>
      <c r="J574" s="6" t="s">
        <v>677</v>
      </c>
    </row>
    <row r="575" customFormat="false" ht="13.2" hidden="false" customHeight="false" outlineLevel="0" collapsed="false">
      <c r="A575" s="0" t="s">
        <v>678</v>
      </c>
      <c r="F575" s="4" t="str">
        <f aca="false">IF(ISBLANK(D575),"",D575/$I$6)</f>
        <v/>
      </c>
      <c r="J575" s="6" t="s">
        <v>679</v>
      </c>
    </row>
    <row r="576" customFormat="false" ht="13.2" hidden="false" customHeight="false" outlineLevel="0" collapsed="false">
      <c r="A576" s="0" t="s">
        <v>652</v>
      </c>
      <c r="B576" s="1" t="s">
        <v>143</v>
      </c>
      <c r="C576" s="1" t="s">
        <v>680</v>
      </c>
      <c r="E576" s="3" t="s">
        <v>21</v>
      </c>
      <c r="F576" s="4" t="n">
        <v>837191.05</v>
      </c>
      <c r="G576" s="5" t="n">
        <v>0.987</v>
      </c>
      <c r="I576" s="4" t="n">
        <v>385479.32</v>
      </c>
      <c r="J576" s="6" t="s">
        <v>681</v>
      </c>
    </row>
    <row r="577" customFormat="false" ht="13.2" hidden="false" customHeight="false" outlineLevel="0" collapsed="false">
      <c r="A577" s="0" t="s">
        <v>682</v>
      </c>
      <c r="F577" s="4" t="str">
        <f aca="false">IF(ISBLANK(D577),"",D577/$I$6)</f>
        <v/>
      </c>
      <c r="I577" s="4" t="s">
        <v>683</v>
      </c>
    </row>
    <row r="578" customFormat="false" ht="13.2" hidden="false" customHeight="false" outlineLevel="0" collapsed="false">
      <c r="A578" s="0" t="s">
        <v>652</v>
      </c>
      <c r="B578" s="1" t="s">
        <v>19</v>
      </c>
      <c r="C578" s="1" t="s">
        <v>621</v>
      </c>
      <c r="E578" s="3" t="s">
        <v>21</v>
      </c>
      <c r="F578" s="4" t="n">
        <v>978990</v>
      </c>
      <c r="G578" s="5" t="n">
        <v>0.99</v>
      </c>
      <c r="I578" s="4" t="n">
        <v>586277.66</v>
      </c>
      <c r="J578" s="6" t="s">
        <v>684</v>
      </c>
    </row>
    <row r="579" customFormat="false" ht="13.2" hidden="false" customHeight="false" outlineLevel="0" collapsed="false">
      <c r="A579" s="0" t="s">
        <v>685</v>
      </c>
      <c r="F579" s="4" t="str">
        <f aca="false">IF(ISBLANK(D579),"",D579/$I$6)</f>
        <v/>
      </c>
    </row>
    <row r="580" customFormat="false" ht="13.2" hidden="false" customHeight="false" outlineLevel="0" collapsed="false">
      <c r="A580" s="0" t="s">
        <v>652</v>
      </c>
      <c r="B580" s="1" t="s">
        <v>19</v>
      </c>
      <c r="C580" s="1" t="s">
        <v>112</v>
      </c>
      <c r="E580" s="3" t="s">
        <v>21</v>
      </c>
      <c r="F580" s="4" t="n">
        <v>1600000</v>
      </c>
      <c r="G580" s="5" t="n">
        <v>3.37</v>
      </c>
      <c r="I580" s="4" t="n">
        <v>746666.64</v>
      </c>
      <c r="J580" s="6" t="s">
        <v>686</v>
      </c>
    </row>
    <row r="581" customFormat="false" ht="13.2" hidden="false" customHeight="false" outlineLevel="0" collapsed="false">
      <c r="A581" s="0" t="s">
        <v>132</v>
      </c>
      <c r="J581" s="6" t="s">
        <v>687</v>
      </c>
    </row>
    <row r="582" customFormat="false" ht="13.2" hidden="false" customHeight="false" outlineLevel="0" collapsed="false">
      <c r="A582" s="0" t="s">
        <v>652</v>
      </c>
      <c r="B582" s="1" t="s">
        <v>19</v>
      </c>
      <c r="C582" s="1" t="s">
        <v>144</v>
      </c>
      <c r="E582" s="3" t="s">
        <v>21</v>
      </c>
      <c r="F582" s="4" t="n">
        <v>1050000</v>
      </c>
      <c r="G582" s="5" t="n">
        <v>0.962</v>
      </c>
      <c r="I582" s="4" t="n">
        <v>1050000</v>
      </c>
      <c r="J582" s="6" t="s">
        <v>688</v>
      </c>
    </row>
    <row r="583" customFormat="false" ht="13.2" hidden="false" customHeight="false" outlineLevel="0" collapsed="false">
      <c r="A583" s="0" t="s">
        <v>146</v>
      </c>
      <c r="J583" s="6" t="s">
        <v>689</v>
      </c>
    </row>
    <row r="584" customFormat="false" ht="13.2" hidden="false" customHeight="false" outlineLevel="0" collapsed="false">
      <c r="A584" s="0" t="s">
        <v>690</v>
      </c>
      <c r="B584" s="1" t="s">
        <v>19</v>
      </c>
      <c r="C584" s="1" t="s">
        <v>392</v>
      </c>
      <c r="E584" s="3" t="s">
        <v>21</v>
      </c>
      <c r="F584" s="4" t="n">
        <v>521340.23</v>
      </c>
      <c r="G584" s="5" t="n">
        <v>4.66</v>
      </c>
      <c r="I584" s="4" t="n">
        <v>509924.92</v>
      </c>
      <c r="J584" s="6" t="s">
        <v>691</v>
      </c>
    </row>
    <row r="585" customFormat="false" ht="13.2" hidden="false" customHeight="false" outlineLevel="0" collapsed="false">
      <c r="A585" s="0" t="s">
        <v>692</v>
      </c>
    </row>
    <row r="586" customFormat="false" ht="13.2" hidden="false" customHeight="false" outlineLevel="0" collapsed="false">
      <c r="A586" s="0" t="s">
        <v>690</v>
      </c>
      <c r="B586" s="1" t="s">
        <v>19</v>
      </c>
      <c r="C586" s="1" t="s">
        <v>693</v>
      </c>
      <c r="D586" s="2" t="n">
        <v>6597000</v>
      </c>
      <c r="E586" s="3" t="s">
        <v>21</v>
      </c>
      <c r="F586" s="4" t="n">
        <f aca="false">IF(ISBLANK(D586),"",D586/$I$6)</f>
        <v>479422.687005371</v>
      </c>
      <c r="G586" s="5" t="n">
        <v>1.037</v>
      </c>
      <c r="H586" s="2" t="n">
        <v>4119422.85</v>
      </c>
      <c r="I586" s="4" t="n">
        <v>80822.03</v>
      </c>
      <c r="J586" s="6" t="s">
        <v>691</v>
      </c>
    </row>
    <row r="587" customFormat="false" ht="13.2" hidden="false" customHeight="false" outlineLevel="0" collapsed="false">
      <c r="A587" s="0" t="s">
        <v>694</v>
      </c>
      <c r="F587" s="4" t="str">
        <f aca="false">IF(ISBLANK(D587),"",D587/$I$6)</f>
        <v/>
      </c>
    </row>
    <row r="588" customFormat="false" ht="13.2" hidden="false" customHeight="false" outlineLevel="0" collapsed="false">
      <c r="A588" s="0" t="s">
        <v>690</v>
      </c>
      <c r="B588" s="1" t="s">
        <v>19</v>
      </c>
      <c r="C588" s="1" t="s">
        <v>695</v>
      </c>
      <c r="D588" s="2" t="n">
        <v>193500</v>
      </c>
      <c r="E588" s="3" t="s">
        <v>21</v>
      </c>
      <c r="F588" s="4" t="n">
        <f aca="false">IF(ISBLANK(D588),"",D588/$I$6)</f>
        <v>14062.1934114809</v>
      </c>
      <c r="G588" s="5" t="n">
        <v>0.54</v>
      </c>
      <c r="H588" s="2" t="n">
        <v>153162.65</v>
      </c>
      <c r="I588" s="4" t="n">
        <v>5844.2</v>
      </c>
      <c r="J588" s="6" t="s">
        <v>696</v>
      </c>
    </row>
    <row r="589" customFormat="false" ht="13.2" hidden="false" customHeight="false" outlineLevel="0" collapsed="false">
      <c r="A589" s="0" t="s">
        <v>697</v>
      </c>
      <c r="F589" s="4" t="str">
        <f aca="false">IF(ISBLANK(D589),"",D589/$I$6)</f>
        <v/>
      </c>
    </row>
    <row r="590" customFormat="false" ht="13.2" hidden="false" customHeight="false" outlineLevel="0" collapsed="false">
      <c r="A590" s="0" t="s">
        <v>149</v>
      </c>
      <c r="B590" s="1" t="s">
        <v>19</v>
      </c>
      <c r="C590" s="1" t="s">
        <v>680</v>
      </c>
      <c r="D590" s="2" t="n">
        <v>5195000</v>
      </c>
      <c r="E590" s="3" t="s">
        <v>21</v>
      </c>
      <c r="F590" s="4" t="n">
        <f aca="false">IF(ISBLANK(D590),"",D590/$I$6)</f>
        <v>377535.373502031</v>
      </c>
      <c r="G590" s="5" t="n">
        <v>6.25</v>
      </c>
      <c r="H590" s="2" t="n">
        <v>4908225.39</v>
      </c>
      <c r="I590" s="4" t="n">
        <v>221801.11</v>
      </c>
      <c r="J590" s="6" t="s">
        <v>698</v>
      </c>
    </row>
    <row r="591" customFormat="false" ht="13.2" hidden="false" customHeight="false" outlineLevel="0" collapsed="false">
      <c r="A591" s="0" t="s">
        <v>699</v>
      </c>
      <c r="F591" s="4" t="str">
        <f aca="false">IF(ISBLANK(D591),"",D591/$I$6)</f>
        <v/>
      </c>
    </row>
    <row r="592" customFormat="false" ht="13.2" hidden="false" customHeight="false" outlineLevel="0" collapsed="false">
      <c r="A592" s="0" t="s">
        <v>149</v>
      </c>
      <c r="B592" s="1" t="s">
        <v>19</v>
      </c>
      <c r="C592" s="1" t="s">
        <v>700</v>
      </c>
      <c r="D592" s="2" t="n">
        <v>6670000</v>
      </c>
      <c r="E592" s="3" t="s">
        <v>21</v>
      </c>
      <c r="F592" s="4" t="n">
        <f aca="false">IF(ISBLANK(D592),"",D592/$I$6)</f>
        <v>484727.803899624</v>
      </c>
      <c r="G592" s="5" t="n">
        <v>6.25</v>
      </c>
      <c r="H592" s="2" t="n">
        <v>3932611.83</v>
      </c>
      <c r="I592" s="4" t="n">
        <v>182115.67</v>
      </c>
      <c r="J592" s="6" t="s">
        <v>701</v>
      </c>
    </row>
    <row r="593" customFormat="false" ht="13.2" hidden="false" customHeight="false" outlineLevel="0" collapsed="false">
      <c r="A593" s="0" t="s">
        <v>702</v>
      </c>
      <c r="F593" s="4" t="str">
        <f aca="false">IF(ISBLANK(D593),"",D593/$I$6)</f>
        <v/>
      </c>
    </row>
    <row r="594" customFormat="false" ht="13.2" hidden="false" customHeight="false" outlineLevel="0" collapsed="false">
      <c r="A594" s="0" t="s">
        <v>149</v>
      </c>
      <c r="B594" s="1" t="s">
        <v>19</v>
      </c>
      <c r="C594" s="1" t="s">
        <v>680</v>
      </c>
      <c r="D594" s="2" t="n">
        <v>7491000</v>
      </c>
      <c r="E594" s="3" t="s">
        <v>21</v>
      </c>
      <c r="F594" s="4" t="n">
        <f aca="false">IF(ISBLANK(D594),"",D594/$I$6)</f>
        <v>544392.200751437</v>
      </c>
      <c r="G594" s="5" t="n">
        <v>6.25</v>
      </c>
      <c r="H594" s="2" t="n">
        <v>6414051.34</v>
      </c>
      <c r="I594" s="4" t="n">
        <v>282283.73</v>
      </c>
      <c r="J594" s="6" t="s">
        <v>703</v>
      </c>
    </row>
    <row r="595" customFormat="false" ht="13.2" hidden="false" customHeight="false" outlineLevel="0" collapsed="false">
      <c r="A595" s="0" t="s">
        <v>704</v>
      </c>
      <c r="F595" s="4" t="str">
        <f aca="false">IF(ISBLANK(D595),"",D595/$I$6)</f>
        <v/>
      </c>
    </row>
    <row r="596" customFormat="false" ht="13.2" hidden="false" customHeight="false" outlineLevel="0" collapsed="false">
      <c r="A596" s="0" t="s">
        <v>149</v>
      </c>
      <c r="B596" s="1" t="s">
        <v>19</v>
      </c>
      <c r="C596" s="1" t="s">
        <v>705</v>
      </c>
      <c r="D596" s="2" t="n">
        <v>543835</v>
      </c>
      <c r="E596" s="3" t="s">
        <v>21</v>
      </c>
      <c r="F596" s="4" t="n">
        <f aca="false">IF(ISBLANK(D596),"",D596/$I$6)</f>
        <v>39522.030769678</v>
      </c>
      <c r="G596" s="5" t="n">
        <v>6.25</v>
      </c>
      <c r="H596" s="2" t="n">
        <v>527943.04</v>
      </c>
      <c r="I596" s="4" t="n">
        <v>23857.65</v>
      </c>
      <c r="J596" s="6" t="s">
        <v>706</v>
      </c>
    </row>
    <row r="597" customFormat="false" ht="13.2" hidden="false" customHeight="false" outlineLevel="0" collapsed="false">
      <c r="A597" s="0" t="s">
        <v>707</v>
      </c>
      <c r="F597" s="4" t="str">
        <f aca="false">IF(ISBLANK(D597),"",D597/$I$6)</f>
        <v/>
      </c>
    </row>
    <row r="598" customFormat="false" ht="13.2" hidden="false" customHeight="false" outlineLevel="0" collapsed="false">
      <c r="A598" s="0" t="s">
        <v>149</v>
      </c>
      <c r="B598" s="1" t="s">
        <v>19</v>
      </c>
      <c r="C598" s="1" t="s">
        <v>708</v>
      </c>
      <c r="D598" s="2" t="n">
        <v>14997824</v>
      </c>
      <c r="E598" s="3" t="s">
        <v>21</v>
      </c>
      <c r="F598" s="4" t="n">
        <f aca="false">IF(ISBLANK(D598),"",D598/$I$6)</f>
        <v>1089934.37643075</v>
      </c>
      <c r="G598" s="5" t="n">
        <v>5.85</v>
      </c>
      <c r="H598" s="2" t="n">
        <v>12971140.34</v>
      </c>
      <c r="I598" s="4" t="n">
        <v>576703.98</v>
      </c>
      <c r="J598" s="6" t="s">
        <v>709</v>
      </c>
    </row>
    <row r="599" customFormat="false" ht="13.2" hidden="false" customHeight="false" outlineLevel="0" collapsed="false">
      <c r="A599" s="0" t="s">
        <v>710</v>
      </c>
      <c r="F599" s="4" t="str">
        <f aca="false">IF(ISBLANK(D599),"",D599/$I$6)</f>
        <v/>
      </c>
    </row>
    <row r="600" customFormat="false" ht="13.2" hidden="false" customHeight="false" outlineLevel="0" collapsed="false">
      <c r="A600" s="0" t="s">
        <v>149</v>
      </c>
      <c r="B600" s="1" t="s">
        <v>19</v>
      </c>
      <c r="C600" s="1" t="s">
        <v>585</v>
      </c>
      <c r="D600" s="2" t="n">
        <v>11233000</v>
      </c>
      <c r="E600" s="3" t="s">
        <v>21</v>
      </c>
      <c r="F600" s="4" t="n">
        <f aca="false">IF(ISBLANK(D600),"",D600/$I$6)</f>
        <v>816333.946207568</v>
      </c>
      <c r="G600" s="5" t="n">
        <v>5.8</v>
      </c>
      <c r="H600" s="2" t="n">
        <v>10456795.01</v>
      </c>
      <c r="I600" s="4" t="n">
        <v>451735.07</v>
      </c>
      <c r="J600" s="6" t="s">
        <v>711</v>
      </c>
    </row>
    <row r="601" customFormat="false" ht="13.2" hidden="false" customHeight="false" outlineLevel="0" collapsed="false">
      <c r="A601" s="0" t="s">
        <v>712</v>
      </c>
      <c r="F601" s="4" t="str">
        <f aca="false">IF(ISBLANK(D601),"",D601/$I$6)</f>
        <v/>
      </c>
    </row>
    <row r="602" customFormat="false" ht="13.2" hidden="false" customHeight="false" outlineLevel="0" collapsed="false">
      <c r="A602" s="0" t="s">
        <v>149</v>
      </c>
      <c r="B602" s="1" t="s">
        <v>19</v>
      </c>
      <c r="C602" s="1" t="s">
        <v>585</v>
      </c>
      <c r="D602" s="2" t="n">
        <v>5856000</v>
      </c>
      <c r="E602" s="3" t="s">
        <v>21</v>
      </c>
      <c r="F602" s="4" t="n">
        <f aca="false">IF(ISBLANK(D602),"",D602/$I$6)</f>
        <v>425572.116886987</v>
      </c>
      <c r="G602" s="5" t="n">
        <v>5.8</v>
      </c>
      <c r="H602" s="2" t="n">
        <v>5410681.46</v>
      </c>
      <c r="I602" s="4" t="n">
        <v>233742.16</v>
      </c>
      <c r="J602" s="6" t="s">
        <v>713</v>
      </c>
    </row>
    <row r="603" customFormat="false" ht="13.2" hidden="false" customHeight="false" outlineLevel="0" collapsed="false">
      <c r="A603" s="0" t="s">
        <v>714</v>
      </c>
      <c r="F603" s="4" t="str">
        <f aca="false">IF(ISBLANK(D603),"",D603/$I$6)</f>
        <v/>
      </c>
    </row>
    <row r="604" customFormat="false" ht="13.2" hidden="false" customHeight="false" outlineLevel="0" collapsed="false">
      <c r="A604" s="0" t="s">
        <v>149</v>
      </c>
      <c r="B604" s="1" t="s">
        <v>19</v>
      </c>
      <c r="C604" s="1" t="s">
        <v>708</v>
      </c>
      <c r="D604" s="2" t="n">
        <v>8714000</v>
      </c>
      <c r="E604" s="3" t="s">
        <v>21</v>
      </c>
      <c r="F604" s="4" t="n">
        <v>584347.35</v>
      </c>
      <c r="G604" s="5" t="n">
        <v>5.25</v>
      </c>
      <c r="H604" s="2" t="n">
        <v>6476053.82</v>
      </c>
      <c r="I604" s="4" t="n">
        <v>336174.47</v>
      </c>
      <c r="J604" s="6" t="s">
        <v>715</v>
      </c>
    </row>
    <row r="605" customFormat="false" ht="13.2" hidden="false" customHeight="false" outlineLevel="0" collapsed="false">
      <c r="A605" s="0" t="s">
        <v>716</v>
      </c>
      <c r="F605" s="4" t="str">
        <f aca="false">IF(ISBLANK(D605),"",D605/$I$6)</f>
        <v/>
      </c>
    </row>
    <row r="606" customFormat="false" ht="13.2" hidden="false" customHeight="false" outlineLevel="0" collapsed="false">
      <c r="A606" s="0" t="s">
        <v>149</v>
      </c>
      <c r="B606" s="1" t="s">
        <v>19</v>
      </c>
      <c r="C606" s="1" t="s">
        <v>717</v>
      </c>
      <c r="D606" s="2" t="n">
        <v>4960000</v>
      </c>
      <c r="E606" s="3" t="s">
        <v>21</v>
      </c>
      <c r="F606" s="4" t="n">
        <f aca="false">IF(ISBLANK(D606),"",D606/$I$6)</f>
        <v>360457.257472584</v>
      </c>
      <c r="G606" s="5" t="n">
        <v>4.75</v>
      </c>
      <c r="H606" s="2" t="n">
        <v>4143049.28</v>
      </c>
      <c r="I606" s="4" t="n">
        <v>179642.63</v>
      </c>
      <c r="J606" s="6" t="s">
        <v>718</v>
      </c>
    </row>
    <row r="607" customFormat="false" ht="13.2" hidden="false" customHeight="false" outlineLevel="0" collapsed="false">
      <c r="A607" s="0" t="s">
        <v>719</v>
      </c>
      <c r="F607" s="4" t="str">
        <f aca="false">IF(ISBLANK(D607),"",D607/$I$6)</f>
        <v/>
      </c>
    </row>
    <row r="608" customFormat="false" ht="13.2" hidden="false" customHeight="false" outlineLevel="0" collapsed="false">
      <c r="A608" s="0" t="s">
        <v>149</v>
      </c>
      <c r="B608" s="1" t="s">
        <v>19</v>
      </c>
      <c r="C608" s="1" t="s">
        <v>720</v>
      </c>
      <c r="D608" s="2" t="n">
        <v>10214000</v>
      </c>
      <c r="E608" s="3" t="s">
        <v>21</v>
      </c>
      <c r="F608" s="4" t="n">
        <v>635000</v>
      </c>
      <c r="G608" s="5" t="n">
        <v>4.77</v>
      </c>
      <c r="H608" s="2" t="n">
        <v>7352200.66</v>
      </c>
      <c r="I608" s="4" t="n">
        <v>353082.15</v>
      </c>
      <c r="J608" s="6" t="s">
        <v>721</v>
      </c>
    </row>
    <row r="609" customFormat="false" ht="13.2" hidden="false" customHeight="false" outlineLevel="0" collapsed="false">
      <c r="A609" s="0" t="s">
        <v>722</v>
      </c>
      <c r="F609" s="4" t="str">
        <f aca="false">IF(ISBLANK(D609),"",D609/$I$6)</f>
        <v/>
      </c>
    </row>
    <row r="610" customFormat="false" ht="13.2" hidden="false" customHeight="false" outlineLevel="0" collapsed="false">
      <c r="A610" s="0" t="s">
        <v>149</v>
      </c>
      <c r="B610" s="1" t="s">
        <v>19</v>
      </c>
      <c r="C610" s="1" t="s">
        <v>723</v>
      </c>
      <c r="D610" s="2" t="n">
        <v>15300000</v>
      </c>
      <c r="E610" s="3" t="s">
        <v>21</v>
      </c>
      <c r="F610" s="4" t="n">
        <v>1011605.85</v>
      </c>
      <c r="G610" s="5" t="n">
        <v>4.91</v>
      </c>
      <c r="H610" s="2" t="n">
        <v>13607018.05</v>
      </c>
      <c r="I610" s="4" t="n">
        <v>634400.22</v>
      </c>
      <c r="J610" s="6" t="s">
        <v>724</v>
      </c>
    </row>
    <row r="611" customFormat="false" ht="13.2" hidden="false" customHeight="false" outlineLevel="0" collapsed="false">
      <c r="A611" s="0" t="s">
        <v>725</v>
      </c>
      <c r="F611" s="4" t="str">
        <f aca="false">IF(ISBLANK(D611),"",D611/$I$6)</f>
        <v/>
      </c>
      <c r="J611" s="6" t="s">
        <v>726</v>
      </c>
    </row>
    <row r="612" customFormat="false" ht="13.2" hidden="false" customHeight="false" outlineLevel="0" collapsed="false">
      <c r="A612" s="0" t="s">
        <v>149</v>
      </c>
      <c r="B612" s="1" t="s">
        <v>19</v>
      </c>
      <c r="C612" s="1" t="s">
        <v>45</v>
      </c>
      <c r="D612" s="2" t="n">
        <v>800000</v>
      </c>
      <c r="E612" s="3" t="s">
        <v>21</v>
      </c>
      <c r="F612" s="4" t="n">
        <f aca="false">IF(ISBLANK(D612),"",D612/$I$6)</f>
        <v>58138.2673342878</v>
      </c>
      <c r="G612" s="5" t="n">
        <v>5.8</v>
      </c>
      <c r="H612" s="2" t="n">
        <v>762171.1</v>
      </c>
      <c r="I612" s="4" t="n">
        <v>10910.52</v>
      </c>
      <c r="J612" s="6" t="s">
        <v>727</v>
      </c>
    </row>
    <row r="613" customFormat="false" ht="13.2" hidden="false" customHeight="false" outlineLevel="0" collapsed="false">
      <c r="A613" s="0" t="s">
        <v>175</v>
      </c>
      <c r="F613" s="4" t="str">
        <f aca="false">IF(ISBLANK(D613),"",D613/$I$6)</f>
        <v/>
      </c>
    </row>
    <row r="614" customFormat="false" ht="13.2" hidden="false" customHeight="false" outlineLevel="0" collapsed="false">
      <c r="A614" s="0" t="s">
        <v>173</v>
      </c>
      <c r="B614" s="1" t="s">
        <v>19</v>
      </c>
      <c r="C614" s="1" t="s">
        <v>53</v>
      </c>
      <c r="D614" s="2" t="n">
        <v>20500000</v>
      </c>
      <c r="E614" s="3" t="s">
        <v>21</v>
      </c>
      <c r="F614" s="4" t="n">
        <f aca="false">IF(ISBLANK(D614),"",D614/$I$6)</f>
        <v>1489793.10044112</v>
      </c>
      <c r="G614" s="5" t="n">
        <v>4.795</v>
      </c>
      <c r="H614" s="2" t="n">
        <v>20500000</v>
      </c>
      <c r="I614" s="4" t="n">
        <v>388053.35</v>
      </c>
      <c r="J614" s="6" t="s">
        <v>728</v>
      </c>
    </row>
    <row r="615" customFormat="false" ht="13.2" hidden="false" customHeight="false" outlineLevel="0" collapsed="false">
      <c r="A615" s="0" t="s">
        <v>191</v>
      </c>
      <c r="J615" s="6" t="s">
        <v>729</v>
      </c>
    </row>
    <row r="616" customFormat="false" ht="13.2" hidden="false" customHeight="false" outlineLevel="0" collapsed="false">
      <c r="A616" s="0" t="s">
        <v>173</v>
      </c>
      <c r="B616" s="1" t="s">
        <v>19</v>
      </c>
      <c r="C616" s="1" t="s">
        <v>83</v>
      </c>
      <c r="E616" s="3" t="s">
        <v>21</v>
      </c>
      <c r="F616" s="4" t="n">
        <v>2800000</v>
      </c>
      <c r="G616" s="5" t="n">
        <v>1.077</v>
      </c>
      <c r="I616" s="4" t="n">
        <v>846667.44</v>
      </c>
      <c r="J616" s="6" t="s">
        <v>730</v>
      </c>
    </row>
    <row r="617" customFormat="false" ht="13.2" hidden="false" customHeight="false" outlineLevel="0" collapsed="false">
      <c r="A617" s="0" t="s">
        <v>213</v>
      </c>
      <c r="J617" s="6" t="s">
        <v>731</v>
      </c>
    </row>
    <row r="618" customFormat="false" ht="13.2" hidden="false" customHeight="false" outlineLevel="0" collapsed="false">
      <c r="A618" s="0" t="s">
        <v>173</v>
      </c>
      <c r="B618" s="1" t="s">
        <v>19</v>
      </c>
      <c r="C618" s="1" t="s">
        <v>88</v>
      </c>
      <c r="E618" s="3" t="s">
        <v>21</v>
      </c>
      <c r="F618" s="4" t="n">
        <v>830000</v>
      </c>
      <c r="G618" s="5" t="n">
        <v>4.37</v>
      </c>
      <c r="I618" s="4" t="n">
        <v>319374.29</v>
      </c>
      <c r="J618" s="6" t="s">
        <v>732</v>
      </c>
    </row>
    <row r="619" customFormat="false" ht="13.2" hidden="false" customHeight="false" outlineLevel="0" collapsed="false">
      <c r="A619" s="0" t="s">
        <v>733</v>
      </c>
    </row>
    <row r="620" customFormat="false" ht="13.2" hidden="false" customHeight="false" outlineLevel="0" collapsed="false">
      <c r="A620" s="0" t="s">
        <v>173</v>
      </c>
      <c r="B620" s="1" t="s">
        <v>19</v>
      </c>
      <c r="C620" s="1" t="s">
        <v>88</v>
      </c>
      <c r="E620" s="3" t="s">
        <v>21</v>
      </c>
      <c r="F620" s="4" t="n">
        <v>850000</v>
      </c>
      <c r="G620" s="5" t="n">
        <v>4.37</v>
      </c>
      <c r="I620" s="4" t="n">
        <v>335677.15</v>
      </c>
      <c r="J620" s="6" t="s">
        <v>734</v>
      </c>
    </row>
    <row r="621" customFormat="false" ht="13.2" hidden="false" customHeight="false" outlineLevel="0" collapsed="false">
      <c r="A621" s="0" t="s">
        <v>735</v>
      </c>
    </row>
    <row r="622" customFormat="false" ht="13.2" hidden="false" customHeight="false" outlineLevel="0" collapsed="false">
      <c r="A622" s="0" t="s">
        <v>173</v>
      </c>
      <c r="B622" s="1" t="s">
        <v>19</v>
      </c>
      <c r="C622" s="1" t="s">
        <v>88</v>
      </c>
      <c r="E622" s="3" t="s">
        <v>21</v>
      </c>
      <c r="F622" s="4" t="n">
        <v>683602</v>
      </c>
      <c r="G622" s="5" t="n">
        <v>4.37</v>
      </c>
      <c r="I622" s="4" t="n">
        <v>264315.96</v>
      </c>
      <c r="J622" s="6" t="s">
        <v>736</v>
      </c>
    </row>
    <row r="623" customFormat="false" ht="13.2" hidden="false" customHeight="false" outlineLevel="0" collapsed="false">
      <c r="A623" s="0" t="s">
        <v>737</v>
      </c>
    </row>
    <row r="624" customFormat="false" ht="13.2" hidden="false" customHeight="false" outlineLevel="0" collapsed="false">
      <c r="A624" s="0" t="s">
        <v>173</v>
      </c>
      <c r="B624" s="1" t="s">
        <v>19</v>
      </c>
      <c r="C624" s="1" t="s">
        <v>88</v>
      </c>
      <c r="E624" s="3" t="s">
        <v>21</v>
      </c>
      <c r="F624" s="4" t="n">
        <v>800000</v>
      </c>
      <c r="G624" s="5" t="n">
        <v>3.98</v>
      </c>
      <c r="I624" s="4" t="n">
        <v>266666.7</v>
      </c>
      <c r="J624" s="6" t="s">
        <v>738</v>
      </c>
    </row>
    <row r="625" customFormat="false" ht="13.2" hidden="false" customHeight="false" outlineLevel="0" collapsed="false">
      <c r="A625" s="0" t="s">
        <v>221</v>
      </c>
    </row>
    <row r="626" customFormat="false" ht="13.2" hidden="false" customHeight="false" outlineLevel="0" collapsed="false">
      <c r="A626" s="0" t="s">
        <v>173</v>
      </c>
      <c r="B626" s="1" t="s">
        <v>19</v>
      </c>
      <c r="C626" s="1" t="s">
        <v>88</v>
      </c>
      <c r="E626" s="3" t="s">
        <v>21</v>
      </c>
      <c r="F626" s="4" t="n">
        <v>1200000</v>
      </c>
      <c r="G626" s="5" t="n">
        <v>1.077</v>
      </c>
      <c r="I626" s="4" t="n">
        <v>400000</v>
      </c>
      <c r="J626" s="6" t="s">
        <v>739</v>
      </c>
    </row>
    <row r="627" customFormat="false" ht="13.2" hidden="false" customHeight="false" outlineLevel="0" collapsed="false">
      <c r="A627" s="0" t="s">
        <v>231</v>
      </c>
      <c r="J627" s="6" t="s">
        <v>740</v>
      </c>
    </row>
    <row r="628" customFormat="false" ht="13.2" hidden="false" customHeight="false" outlineLevel="0" collapsed="false">
      <c r="A628" s="0" t="s">
        <v>173</v>
      </c>
      <c r="B628" s="1" t="s">
        <v>19</v>
      </c>
      <c r="C628" s="1" t="s">
        <v>93</v>
      </c>
      <c r="E628" s="3" t="s">
        <v>21</v>
      </c>
      <c r="F628" s="4" t="n">
        <v>4300000</v>
      </c>
      <c r="G628" s="5" t="n">
        <v>0.377</v>
      </c>
      <c r="I628" s="4" t="n">
        <v>1720000.24</v>
      </c>
      <c r="J628" s="6" t="s">
        <v>741</v>
      </c>
    </row>
    <row r="629" customFormat="false" ht="13.2" hidden="false" customHeight="false" outlineLevel="0" collapsed="false">
      <c r="A629" s="0" t="s">
        <v>249</v>
      </c>
      <c r="J629" s="6" t="s">
        <v>742</v>
      </c>
    </row>
    <row r="630" customFormat="false" ht="13.2" hidden="false" customHeight="false" outlineLevel="0" collapsed="false">
      <c r="J630" s="6" t="s">
        <v>743</v>
      </c>
    </row>
    <row r="631" customFormat="false" ht="13.2" hidden="false" customHeight="false" outlineLevel="0" collapsed="false">
      <c r="J631" s="6" t="s">
        <v>744</v>
      </c>
    </row>
    <row r="632" customFormat="false" ht="13.2" hidden="false" customHeight="false" outlineLevel="0" collapsed="false">
      <c r="J632" s="6" t="s">
        <v>745</v>
      </c>
    </row>
    <row r="633" customFormat="false" ht="13.2" hidden="false" customHeight="false" outlineLevel="0" collapsed="false">
      <c r="J633" s="6" t="s">
        <v>746</v>
      </c>
    </row>
    <row r="634" customFormat="false" ht="13.2" hidden="false" customHeight="false" outlineLevel="0" collapsed="false">
      <c r="A634" s="0" t="s">
        <v>173</v>
      </c>
      <c r="B634" s="1" t="s">
        <v>19</v>
      </c>
      <c r="C634" s="1" t="s">
        <v>112</v>
      </c>
      <c r="E634" s="3" t="s">
        <v>21</v>
      </c>
      <c r="F634" s="4" t="n">
        <v>997000</v>
      </c>
      <c r="G634" s="5" t="n">
        <v>1.093</v>
      </c>
      <c r="I634" s="4" t="n">
        <v>474854</v>
      </c>
      <c r="J634" s="6" t="s">
        <v>747</v>
      </c>
    </row>
    <row r="635" customFormat="false" ht="13.2" hidden="false" customHeight="false" outlineLevel="0" collapsed="false">
      <c r="A635" s="0" t="s">
        <v>748</v>
      </c>
    </row>
    <row r="636" customFormat="false" ht="13.2" hidden="false" customHeight="false" outlineLevel="0" collapsed="false">
      <c r="A636" s="0" t="s">
        <v>173</v>
      </c>
      <c r="B636" s="1" t="s">
        <v>19</v>
      </c>
      <c r="C636" s="1" t="s">
        <v>112</v>
      </c>
      <c r="E636" s="3" t="s">
        <v>21</v>
      </c>
      <c r="F636" s="4" t="n">
        <v>384205</v>
      </c>
      <c r="G636" s="5" t="n">
        <v>1.093</v>
      </c>
      <c r="I636" s="4" t="n">
        <v>200908.44</v>
      </c>
      <c r="J636" s="6" t="s">
        <v>749</v>
      </c>
    </row>
    <row r="637" customFormat="false" ht="13.2" hidden="false" customHeight="false" outlineLevel="0" collapsed="false">
      <c r="A637" s="0" t="s">
        <v>750</v>
      </c>
    </row>
    <row r="638" customFormat="false" ht="13.2" hidden="false" customHeight="false" outlineLevel="0" collapsed="false">
      <c r="A638" s="0" t="s">
        <v>173</v>
      </c>
      <c r="B638" s="1" t="s">
        <v>19</v>
      </c>
      <c r="C638" s="1" t="s">
        <v>112</v>
      </c>
      <c r="E638" s="3" t="s">
        <v>21</v>
      </c>
      <c r="F638" s="4" t="n">
        <v>385000</v>
      </c>
      <c r="G638" s="5" t="n">
        <v>1.093</v>
      </c>
      <c r="I638" s="4" t="n">
        <v>195738.8</v>
      </c>
      <c r="J638" s="6" t="s">
        <v>751</v>
      </c>
    </row>
    <row r="639" customFormat="false" ht="13.2" hidden="false" customHeight="false" outlineLevel="0" collapsed="false">
      <c r="A639" s="0" t="s">
        <v>752</v>
      </c>
    </row>
    <row r="640" customFormat="false" ht="13.2" hidden="false" customHeight="false" outlineLevel="0" collapsed="false">
      <c r="A640" s="0" t="s">
        <v>173</v>
      </c>
      <c r="B640" s="1" t="s">
        <v>19</v>
      </c>
      <c r="C640" s="1" t="s">
        <v>271</v>
      </c>
      <c r="E640" s="3" t="s">
        <v>21</v>
      </c>
      <c r="F640" s="4" t="n">
        <v>1350000</v>
      </c>
      <c r="G640" s="5" t="n">
        <v>4.596</v>
      </c>
      <c r="I640" s="4" t="n">
        <v>810000.06</v>
      </c>
      <c r="J640" s="6" t="s">
        <v>753</v>
      </c>
    </row>
    <row r="641" customFormat="false" ht="13.2" hidden="false" customHeight="false" outlineLevel="0" collapsed="false">
      <c r="A641" s="0" t="s">
        <v>273</v>
      </c>
      <c r="J641" s="6" t="s">
        <v>754</v>
      </c>
    </row>
    <row r="642" customFormat="false" ht="13.2" hidden="false" customHeight="false" outlineLevel="0" collapsed="false">
      <c r="J642" s="6" t="s">
        <v>755</v>
      </c>
    </row>
    <row r="643" customFormat="false" ht="13.2" hidden="false" customHeight="false" outlineLevel="0" collapsed="false">
      <c r="A643" s="0" t="s">
        <v>756</v>
      </c>
      <c r="B643" s="1" t="s">
        <v>19</v>
      </c>
      <c r="C643" s="1" t="s">
        <v>720</v>
      </c>
      <c r="D643" s="2" t="n">
        <v>23440000</v>
      </c>
      <c r="E643" s="3" t="s">
        <v>21</v>
      </c>
      <c r="F643" s="4" t="n">
        <v>1373099</v>
      </c>
      <c r="G643" s="5" t="n">
        <v>4.3</v>
      </c>
      <c r="H643" s="2" t="n">
        <v>17421003.4</v>
      </c>
      <c r="I643" s="4" t="n">
        <v>788625.88</v>
      </c>
      <c r="J643" s="6" t="s">
        <v>757</v>
      </c>
    </row>
    <row r="644" customFormat="false" ht="13.2" hidden="false" customHeight="false" outlineLevel="0" collapsed="false">
      <c r="A644" s="0" t="s">
        <v>758</v>
      </c>
      <c r="F644" s="4" t="str">
        <f aca="false">IF(ISBLANK(D644),"",D644/$I$6)</f>
        <v/>
      </c>
    </row>
    <row r="645" customFormat="false" ht="13.2" hidden="false" customHeight="false" outlineLevel="0" collapsed="false">
      <c r="A645" s="0" t="s">
        <v>756</v>
      </c>
      <c r="B645" s="1" t="s">
        <v>19</v>
      </c>
      <c r="C645" s="1" t="s">
        <v>88</v>
      </c>
      <c r="E645" s="3" t="s">
        <v>21</v>
      </c>
      <c r="F645" s="4" t="n">
        <v>647000</v>
      </c>
      <c r="G645" s="5" t="n">
        <v>3.9</v>
      </c>
      <c r="I645" s="4" t="n">
        <v>327376.34</v>
      </c>
      <c r="J645" s="6" t="s">
        <v>759</v>
      </c>
    </row>
    <row r="646" customFormat="false" ht="13.2" hidden="false" customHeight="false" outlineLevel="0" collapsed="false">
      <c r="A646" s="0" t="s">
        <v>760</v>
      </c>
    </row>
    <row r="647" customFormat="false" ht="13.2" hidden="false" customHeight="false" outlineLevel="0" collapsed="false">
      <c r="A647" s="0" t="s">
        <v>756</v>
      </c>
      <c r="B647" s="1" t="s">
        <v>19</v>
      </c>
      <c r="C647" s="1" t="s">
        <v>88</v>
      </c>
      <c r="E647" s="3" t="s">
        <v>21</v>
      </c>
      <c r="F647" s="4" t="n">
        <v>349443</v>
      </c>
      <c r="G647" s="5" t="n">
        <v>3.9</v>
      </c>
      <c r="I647" s="4" t="n">
        <v>164719.21</v>
      </c>
      <c r="J647" s="6" t="s">
        <v>761</v>
      </c>
    </row>
    <row r="648" customFormat="false" ht="13.2" hidden="false" customHeight="false" outlineLevel="0" collapsed="false">
      <c r="A648" s="0" t="s">
        <v>762</v>
      </c>
    </row>
    <row r="649" customFormat="false" ht="13.2" hidden="false" customHeight="false" outlineLevel="0" collapsed="false">
      <c r="A649" s="0" t="s">
        <v>282</v>
      </c>
      <c r="B649" s="1" t="s">
        <v>19</v>
      </c>
      <c r="C649" s="1" t="s">
        <v>283</v>
      </c>
      <c r="E649" s="3" t="s">
        <v>21</v>
      </c>
      <c r="F649" s="4" t="n">
        <v>1410000</v>
      </c>
      <c r="G649" s="5" t="n">
        <v>3.727</v>
      </c>
      <c r="I649" s="4" t="n">
        <v>1033999.92</v>
      </c>
      <c r="J649" s="6" t="s">
        <v>763</v>
      </c>
    </row>
    <row r="650" customFormat="false" ht="13.2" hidden="false" customHeight="false" outlineLevel="0" collapsed="false">
      <c r="A650" s="0" t="s">
        <v>285</v>
      </c>
      <c r="J650" s="6" t="s">
        <v>764</v>
      </c>
    </row>
    <row r="651" customFormat="false" ht="13.2" hidden="false" customHeight="false" outlineLevel="0" collapsed="false">
      <c r="J651" s="6" t="s">
        <v>765</v>
      </c>
    </row>
    <row r="652" customFormat="false" ht="13.2" hidden="false" customHeight="false" outlineLevel="0" collapsed="false">
      <c r="A652" s="0" t="s">
        <v>296</v>
      </c>
      <c r="B652" s="1" t="s">
        <v>19</v>
      </c>
      <c r="C652" s="1" t="s">
        <v>297</v>
      </c>
      <c r="E652" s="3" t="s">
        <v>21</v>
      </c>
      <c r="F652" s="4" t="n">
        <v>2790000</v>
      </c>
      <c r="G652" s="5" t="n">
        <v>3.938</v>
      </c>
      <c r="I652" s="4" t="n">
        <v>2232000</v>
      </c>
      <c r="J652" s="6" t="s">
        <v>374</v>
      </c>
    </row>
    <row r="653" customFormat="false" ht="13.2" hidden="false" customHeight="false" outlineLevel="0" collapsed="false">
      <c r="A653" s="0" t="s">
        <v>299</v>
      </c>
      <c r="J653" s="6" t="s">
        <v>766</v>
      </c>
    </row>
    <row r="654" customFormat="false" ht="13.2" hidden="false" customHeight="false" outlineLevel="0" collapsed="false">
      <c r="J654" s="6" t="s">
        <v>767</v>
      </c>
    </row>
    <row r="655" customFormat="false" ht="13.2" hidden="false" customHeight="false" outlineLevel="0" collapsed="false">
      <c r="A655" s="0" t="s">
        <v>310</v>
      </c>
      <c r="B655" s="1" t="s">
        <v>311</v>
      </c>
      <c r="C655" s="1" t="s">
        <v>312</v>
      </c>
      <c r="E655" s="3" t="s">
        <v>21</v>
      </c>
      <c r="F655" s="4" t="n">
        <v>1400000</v>
      </c>
      <c r="G655" s="5" t="n">
        <v>3.87</v>
      </c>
      <c r="I655" s="4" t="n">
        <v>746666.69</v>
      </c>
      <c r="J655" s="6" t="s">
        <v>768</v>
      </c>
    </row>
    <row r="656" customFormat="false" ht="13.2" hidden="false" customHeight="false" outlineLevel="0" collapsed="false">
      <c r="A656" s="0" t="s">
        <v>314</v>
      </c>
      <c r="J656" s="6" t="s">
        <v>769</v>
      </c>
    </row>
    <row r="657" customFormat="false" ht="13.2" hidden="false" customHeight="false" outlineLevel="0" collapsed="false">
      <c r="A657" s="45"/>
      <c r="B657" s="46"/>
      <c r="J657" s="6" t="s">
        <v>770</v>
      </c>
    </row>
    <row r="658" customFormat="false" ht="13.2" hidden="false" customHeight="false" outlineLevel="0" collapsed="false">
      <c r="A658" s="0" t="s">
        <v>310</v>
      </c>
      <c r="B658" s="1" t="s">
        <v>311</v>
      </c>
      <c r="C658" s="1" t="s">
        <v>312</v>
      </c>
      <c r="E658" s="3" t="s">
        <v>21</v>
      </c>
      <c r="F658" s="4" t="n">
        <v>350000</v>
      </c>
      <c r="G658" s="41" t="n">
        <v>0.3385</v>
      </c>
      <c r="I658" s="4" t="n">
        <v>186666.69</v>
      </c>
      <c r="J658" s="6" t="s">
        <v>771</v>
      </c>
    </row>
    <row r="659" customFormat="false" ht="13.2" hidden="false" customHeight="false" outlineLevel="0" collapsed="false">
      <c r="A659" s="0" t="s">
        <v>326</v>
      </c>
      <c r="J659" s="6" t="s">
        <v>772</v>
      </c>
    </row>
    <row r="660" customFormat="false" ht="13.2" hidden="false" customHeight="false" outlineLevel="0" collapsed="false">
      <c r="A660" s="0" t="s">
        <v>341</v>
      </c>
      <c r="B660" s="1" t="s">
        <v>342</v>
      </c>
      <c r="C660" s="1" t="s">
        <v>773</v>
      </c>
      <c r="E660" s="3" t="s">
        <v>21</v>
      </c>
      <c r="F660" s="4" t="n">
        <v>121231.96</v>
      </c>
      <c r="G660" s="5" t="n">
        <v>0.449</v>
      </c>
      <c r="I660" s="4" t="n">
        <v>16837.91</v>
      </c>
      <c r="J660" s="6" t="s">
        <v>601</v>
      </c>
    </row>
    <row r="661" customFormat="false" ht="13.2" hidden="false" customHeight="false" outlineLevel="0" collapsed="false">
      <c r="A661" s="0" t="s">
        <v>774</v>
      </c>
    </row>
    <row r="662" customFormat="false" ht="13.2" hidden="false" customHeight="false" outlineLevel="0" collapsed="false">
      <c r="A662" s="0" t="s">
        <v>341</v>
      </c>
      <c r="B662" s="1" t="s">
        <v>342</v>
      </c>
      <c r="C662" s="1" t="s">
        <v>773</v>
      </c>
      <c r="E662" s="3" t="s">
        <v>21</v>
      </c>
      <c r="F662" s="4" t="n">
        <v>135829.51</v>
      </c>
      <c r="G662" s="5" t="n">
        <v>0.449</v>
      </c>
      <c r="I662" s="4" t="n">
        <v>18865.27</v>
      </c>
      <c r="J662" s="6" t="s">
        <v>601</v>
      </c>
    </row>
    <row r="663" customFormat="false" ht="13.2" hidden="false" customHeight="false" outlineLevel="0" collapsed="false">
      <c r="A663" s="0" t="s">
        <v>775</v>
      </c>
    </row>
    <row r="664" customFormat="false" ht="13.2" hidden="false" customHeight="false" outlineLevel="0" collapsed="false">
      <c r="A664" s="0" t="s">
        <v>341</v>
      </c>
      <c r="B664" s="1" t="s">
        <v>342</v>
      </c>
      <c r="C664" s="1" t="s">
        <v>773</v>
      </c>
      <c r="E664" s="3" t="s">
        <v>21</v>
      </c>
      <c r="F664" s="4" t="n">
        <v>80146.14</v>
      </c>
      <c r="G664" s="5" t="n">
        <v>0.449</v>
      </c>
      <c r="I664" s="4" t="n">
        <v>11131.46</v>
      </c>
      <c r="J664" s="6" t="s">
        <v>601</v>
      </c>
    </row>
    <row r="665" customFormat="false" ht="13.2" hidden="false" customHeight="false" outlineLevel="0" collapsed="false">
      <c r="A665" s="0" t="s">
        <v>776</v>
      </c>
    </row>
    <row r="666" customFormat="false" ht="13.2" hidden="false" customHeight="false" outlineLevel="0" collapsed="false">
      <c r="A666" s="0" t="s">
        <v>341</v>
      </c>
      <c r="B666" s="1" t="s">
        <v>342</v>
      </c>
      <c r="C666" s="1" t="s">
        <v>773</v>
      </c>
      <c r="E666" s="3" t="s">
        <v>21</v>
      </c>
      <c r="F666" s="4" t="n">
        <v>144992.1</v>
      </c>
      <c r="G666" s="5" t="n">
        <v>0.449</v>
      </c>
      <c r="I666" s="4" t="n">
        <v>20137.74</v>
      </c>
      <c r="J666" s="6" t="s">
        <v>601</v>
      </c>
    </row>
    <row r="667" customFormat="false" ht="13.2" hidden="false" customHeight="false" outlineLevel="0" collapsed="false">
      <c r="A667" s="0" t="s">
        <v>777</v>
      </c>
    </row>
    <row r="668" customFormat="false" ht="13.2" hidden="false" customHeight="false" outlineLevel="0" collapsed="false">
      <c r="A668" s="0" t="s">
        <v>341</v>
      </c>
      <c r="B668" s="1" t="s">
        <v>342</v>
      </c>
      <c r="C668" s="1" t="s">
        <v>773</v>
      </c>
      <c r="E668" s="3" t="s">
        <v>21</v>
      </c>
      <c r="F668" s="4" t="n">
        <v>133107.81</v>
      </c>
      <c r="G668" s="5" t="n">
        <v>0.449</v>
      </c>
      <c r="I668" s="4" t="n">
        <v>18487.17</v>
      </c>
      <c r="J668" s="6" t="s">
        <v>601</v>
      </c>
    </row>
    <row r="669" customFormat="false" ht="13.2" hidden="false" customHeight="false" outlineLevel="0" collapsed="false">
      <c r="A669" s="0" t="s">
        <v>778</v>
      </c>
    </row>
    <row r="670" customFormat="false" ht="13.2" hidden="false" customHeight="false" outlineLevel="0" collapsed="false">
      <c r="A670" s="0" t="s">
        <v>341</v>
      </c>
      <c r="B670" s="1" t="s">
        <v>342</v>
      </c>
      <c r="C670" s="1" t="s">
        <v>343</v>
      </c>
      <c r="E670" s="3" t="s">
        <v>21</v>
      </c>
      <c r="F670" s="4" t="n">
        <v>1400000</v>
      </c>
      <c r="G670" s="5" t="n">
        <v>0.391</v>
      </c>
      <c r="I670" s="4" t="n">
        <v>1120000</v>
      </c>
      <c r="J670" s="6" t="s">
        <v>779</v>
      </c>
    </row>
    <row r="671" customFormat="false" ht="13.2" hidden="false" customHeight="false" outlineLevel="0" collapsed="false">
      <c r="A671" s="0" t="s">
        <v>345</v>
      </c>
    </row>
    <row r="672" customFormat="false" ht="13.2" hidden="false" customHeight="false" outlineLevel="0" collapsed="false">
      <c r="A672" s="0" t="s">
        <v>341</v>
      </c>
      <c r="B672" s="1" t="s">
        <v>342</v>
      </c>
      <c r="C672" s="1" t="s">
        <v>361</v>
      </c>
      <c r="E672" s="3" t="s">
        <v>21</v>
      </c>
      <c r="F672" s="4" t="n">
        <v>1700000</v>
      </c>
      <c r="G672" s="5" t="n">
        <v>0.708</v>
      </c>
      <c r="I672" s="4" t="n">
        <v>1529999.94</v>
      </c>
      <c r="J672" s="6" t="s">
        <v>780</v>
      </c>
    </row>
    <row r="673" customFormat="false" ht="13.2" hidden="false" customHeight="false" outlineLevel="0" collapsed="false">
      <c r="A673" s="0" t="s">
        <v>363</v>
      </c>
      <c r="J673" s="6" t="s">
        <v>781</v>
      </c>
    </row>
    <row r="674" customFormat="false" ht="13.2" hidden="false" customHeight="false" outlineLevel="0" collapsed="false">
      <c r="A674" s="0" t="s">
        <v>782</v>
      </c>
      <c r="B674" s="1" t="s">
        <v>19</v>
      </c>
      <c r="C674" s="1" t="s">
        <v>783</v>
      </c>
      <c r="D674" s="2" t="n">
        <v>315000</v>
      </c>
      <c r="E674" s="3" t="s">
        <v>21</v>
      </c>
      <c r="F674" s="4" t="n">
        <f aca="false">IF(ISBLANK(D674),"",D674/$I$6)</f>
        <v>22891.9427628758</v>
      </c>
      <c r="G674" s="5" t="n">
        <v>0</v>
      </c>
      <c r="H674" s="2" t="n">
        <v>124425</v>
      </c>
      <c r="I674" s="4" t="n">
        <v>6295.28</v>
      </c>
      <c r="J674" s="6" t="s">
        <v>784</v>
      </c>
    </row>
    <row r="675" customFormat="false" ht="13.2" hidden="false" customHeight="false" outlineLevel="0" collapsed="false">
      <c r="A675" s="0" t="s">
        <v>785</v>
      </c>
      <c r="F675" s="4" t="str">
        <f aca="false">IF(ISBLANK(D675),"",D675/$I$6)</f>
        <v/>
      </c>
      <c r="J675" s="6" t="s">
        <v>786</v>
      </c>
    </row>
    <row r="676" customFormat="false" ht="13.2" hidden="false" customHeight="false" outlineLevel="0" collapsed="false">
      <c r="A676" s="0" t="s">
        <v>787</v>
      </c>
      <c r="F676" s="4" t="str">
        <f aca="false">IF(ISBLANK(D676),"",D676/$I$6)</f>
        <v/>
      </c>
    </row>
    <row r="677" customFormat="false" ht="13.2" hidden="false" customHeight="false" outlineLevel="0" collapsed="false">
      <c r="A677" s="0" t="s">
        <v>788</v>
      </c>
      <c r="F677" s="4" t="str">
        <f aca="false">IF(ISBLANK(D677),"",D677/$I$6)</f>
        <v/>
      </c>
    </row>
    <row r="678" customFormat="false" ht="13.2" hidden="false" customHeight="false" outlineLevel="0" collapsed="false">
      <c r="A678" s="0" t="s">
        <v>789</v>
      </c>
      <c r="B678" s="1" t="s">
        <v>19</v>
      </c>
      <c r="C678" s="1" t="s">
        <v>790</v>
      </c>
      <c r="D678" s="2" t="n">
        <v>6025000</v>
      </c>
      <c r="E678" s="3" t="s">
        <v>21</v>
      </c>
      <c r="F678" s="4" t="n">
        <f aca="false">IF(ISBLANK(D678),"",D678/$I$6)</f>
        <v>437853.825861355</v>
      </c>
      <c r="G678" s="5" t="n">
        <v>2</v>
      </c>
      <c r="H678" s="2" t="n">
        <v>3074715.81</v>
      </c>
      <c r="I678" s="4" t="n">
        <v>19314.61</v>
      </c>
      <c r="J678" s="6" t="s">
        <v>791</v>
      </c>
    </row>
    <row r="679" customFormat="false" ht="13.2" hidden="false" customHeight="false" outlineLevel="0" collapsed="false">
      <c r="A679" s="0" t="s">
        <v>792</v>
      </c>
      <c r="F679" s="4" t="str">
        <f aca="false">IF(ISBLANK(D679),"",D679/$I$6)</f>
        <v/>
      </c>
      <c r="J679" s="6" t="s">
        <v>793</v>
      </c>
    </row>
    <row r="680" customFormat="false" ht="13.2" hidden="false" customHeight="false" outlineLevel="0" collapsed="false">
      <c r="A680" s="0" t="s">
        <v>794</v>
      </c>
      <c r="F680" s="4" t="str">
        <f aca="false">IF(ISBLANK(D680),"",D680/$I$6)</f>
        <v/>
      </c>
    </row>
    <row r="681" customFormat="false" ht="13.2" hidden="false" customHeight="false" outlineLevel="0" collapsed="false">
      <c r="A681" s="0" t="s">
        <v>795</v>
      </c>
      <c r="F681" s="4" t="str">
        <f aca="false">IF(ISBLANK(D681),"",D681/$I$6)</f>
        <v/>
      </c>
    </row>
    <row r="682" customFormat="false" ht="13.2" hidden="false" customHeight="false" outlineLevel="0" collapsed="false">
      <c r="A682" s="0" t="s">
        <v>789</v>
      </c>
      <c r="B682" s="1" t="s">
        <v>19</v>
      </c>
      <c r="C682" s="1" t="s">
        <v>796</v>
      </c>
      <c r="D682" s="2" t="n">
        <v>7842000</v>
      </c>
      <c r="E682" s="3" t="s">
        <v>21</v>
      </c>
      <c r="F682" s="4" t="n">
        <f aca="false">IF(ISBLANK(D682),"",D682/$I$6)</f>
        <v>569900.365544356</v>
      </c>
      <c r="G682" s="5" t="n">
        <v>2</v>
      </c>
      <c r="H682" s="2" t="n">
        <v>4398368.38</v>
      </c>
      <c r="I682" s="4" t="n">
        <v>61891.55</v>
      </c>
      <c r="J682" s="6" t="s">
        <v>797</v>
      </c>
    </row>
    <row r="683" customFormat="false" ht="13.2" hidden="false" customHeight="false" outlineLevel="0" collapsed="false">
      <c r="A683" s="0" t="s">
        <v>792</v>
      </c>
      <c r="F683" s="4" t="str">
        <f aca="false">IF(ISBLANK(D683),"",D683/$I$6)</f>
        <v/>
      </c>
      <c r="J683" s="6" t="s">
        <v>798</v>
      </c>
    </row>
    <row r="684" customFormat="false" ht="13.2" hidden="false" customHeight="false" outlineLevel="0" collapsed="false">
      <c r="A684" s="0" t="s">
        <v>794</v>
      </c>
      <c r="F684" s="4" t="str">
        <f aca="false">IF(ISBLANK(D684),"",D684/$I$6)</f>
        <v/>
      </c>
      <c r="J684" s="6" t="s">
        <v>799</v>
      </c>
    </row>
    <row r="685" customFormat="false" ht="13.2" hidden="false" customHeight="false" outlineLevel="0" collapsed="false">
      <c r="A685" s="0" t="s">
        <v>800</v>
      </c>
      <c r="F685" s="4" t="str">
        <f aca="false">IF(ISBLANK(D685),"",D685/$I$6)</f>
        <v/>
      </c>
    </row>
    <row r="686" customFormat="false" ht="13.2" hidden="false" customHeight="false" outlineLevel="0" collapsed="false">
      <c r="A686" s="0" t="s">
        <v>789</v>
      </c>
      <c r="B686" s="1" t="s">
        <v>19</v>
      </c>
      <c r="C686" s="1" t="s">
        <v>796</v>
      </c>
      <c r="D686" s="2" t="n">
        <v>11633000</v>
      </c>
      <c r="E686" s="3" t="s">
        <v>21</v>
      </c>
      <c r="F686" s="4" t="n">
        <f aca="false">IF(ISBLANK(D686),"",D686/$I$6)</f>
        <v>845403.079874712</v>
      </c>
      <c r="G686" s="5" t="n">
        <v>2</v>
      </c>
      <c r="H686" s="2" t="n">
        <v>6552281.2</v>
      </c>
      <c r="I686" s="4" t="n">
        <v>92200.18</v>
      </c>
      <c r="J686" s="6" t="s">
        <v>801</v>
      </c>
    </row>
    <row r="687" customFormat="false" ht="13.2" hidden="false" customHeight="false" outlineLevel="0" collapsed="false">
      <c r="A687" s="0" t="s">
        <v>792</v>
      </c>
      <c r="F687" s="4" t="str">
        <f aca="false">IF(ISBLANK(D687),"",D687/$I$6)</f>
        <v/>
      </c>
      <c r="J687" s="6" t="s">
        <v>802</v>
      </c>
    </row>
    <row r="688" customFormat="false" ht="13.2" hidden="false" customHeight="false" outlineLevel="0" collapsed="false">
      <c r="A688" s="0" t="s">
        <v>794</v>
      </c>
      <c r="F688" s="4" t="str">
        <f aca="false">IF(ISBLANK(D688),"",D688/$I$6)</f>
        <v/>
      </c>
      <c r="J688" s="6" t="s">
        <v>803</v>
      </c>
    </row>
    <row r="689" customFormat="false" ht="13.2" hidden="false" customHeight="false" outlineLevel="0" collapsed="false">
      <c r="A689" s="0" t="s">
        <v>804</v>
      </c>
      <c r="F689" s="4" t="str">
        <f aca="false">IF(ISBLANK(D689),"",D689/$I$6)</f>
        <v/>
      </c>
    </row>
    <row r="690" customFormat="false" ht="13.2" hidden="false" customHeight="false" outlineLevel="0" collapsed="false">
      <c r="A690" s="0" t="s">
        <v>789</v>
      </c>
      <c r="B690" s="1" t="s">
        <v>19</v>
      </c>
      <c r="C690" s="1" t="s">
        <v>805</v>
      </c>
      <c r="D690" s="2" t="n">
        <v>11837000</v>
      </c>
      <c r="E690" s="3" t="s">
        <v>21</v>
      </c>
      <c r="F690" s="4" t="n">
        <f aca="false">IF(ISBLANK(D690),"",D690/$I$6)</f>
        <v>860228.338044955</v>
      </c>
      <c r="G690" s="5" t="n">
        <v>2</v>
      </c>
      <c r="H690" s="2" t="n">
        <v>6749742.95</v>
      </c>
      <c r="I690" s="4" t="n">
        <v>94978.7</v>
      </c>
      <c r="J690" s="6" t="s">
        <v>806</v>
      </c>
    </row>
    <row r="691" customFormat="false" ht="13.2" hidden="false" customHeight="false" outlineLevel="0" collapsed="false">
      <c r="A691" s="0" t="s">
        <v>792</v>
      </c>
      <c r="F691" s="4" t="str">
        <f aca="false">IF(ISBLANK(D691),"",D691/$I$6)</f>
        <v/>
      </c>
      <c r="J691" s="6" t="s">
        <v>807</v>
      </c>
    </row>
    <row r="692" customFormat="false" ht="13.2" hidden="false" customHeight="false" outlineLevel="0" collapsed="false">
      <c r="A692" s="0" t="s">
        <v>794</v>
      </c>
      <c r="F692" s="4" t="str">
        <f aca="false">IF(ISBLANK(D692),"",D692/$I$6)</f>
        <v/>
      </c>
    </row>
    <row r="693" customFormat="false" ht="13.2" hidden="false" customHeight="false" outlineLevel="0" collapsed="false">
      <c r="A693" s="0" t="s">
        <v>808</v>
      </c>
      <c r="F693" s="4" t="str">
        <f aca="false">IF(ISBLANK(D693),"",D693/$I$6)</f>
        <v/>
      </c>
    </row>
    <row r="694" customFormat="false" ht="13.2" hidden="false" customHeight="false" outlineLevel="0" collapsed="false">
      <c r="A694" s="0" t="s">
        <v>789</v>
      </c>
      <c r="B694" s="1" t="s">
        <v>19</v>
      </c>
      <c r="C694" s="1" t="s">
        <v>809</v>
      </c>
      <c r="D694" s="2" t="n">
        <v>9110000</v>
      </c>
      <c r="E694" s="3" t="s">
        <v>21</v>
      </c>
      <c r="F694" s="4" t="n">
        <f aca="false">IF(ISBLANK(D694),"",D694/$I$6)</f>
        <v>662049.519269202</v>
      </c>
      <c r="G694" s="5" t="n">
        <v>2</v>
      </c>
      <c r="H694" s="2" t="n">
        <v>5777867.5</v>
      </c>
      <c r="I694" s="4" t="n">
        <v>128505.08</v>
      </c>
      <c r="J694" s="6" t="s">
        <v>810</v>
      </c>
    </row>
    <row r="695" customFormat="false" ht="13.2" hidden="false" customHeight="false" outlineLevel="0" collapsed="false">
      <c r="A695" s="0" t="s">
        <v>792</v>
      </c>
      <c r="F695" s="4" t="str">
        <f aca="false">IF(ISBLANK(D695),"",D695/$I$6)</f>
        <v/>
      </c>
      <c r="J695" s="6" t="s">
        <v>811</v>
      </c>
    </row>
    <row r="696" customFormat="false" ht="13.2" hidden="false" customHeight="false" outlineLevel="0" collapsed="false">
      <c r="A696" s="0" t="s">
        <v>794</v>
      </c>
      <c r="F696" s="4" t="str">
        <f aca="false">IF(ISBLANK(D696),"",D696/$I$6)</f>
        <v/>
      </c>
    </row>
    <row r="697" customFormat="false" ht="13.2" hidden="false" customHeight="false" outlineLevel="0" collapsed="false">
      <c r="A697" s="0" t="s">
        <v>812</v>
      </c>
      <c r="F697" s="4" t="str">
        <f aca="false">IF(ISBLANK(D697),"",D697/$I$6)</f>
        <v/>
      </c>
    </row>
    <row r="698" customFormat="false" ht="13.2" hidden="false" customHeight="false" outlineLevel="0" collapsed="false">
      <c r="A698" s="0" t="s">
        <v>789</v>
      </c>
      <c r="B698" s="1" t="s">
        <v>19</v>
      </c>
      <c r="C698" s="1" t="s">
        <v>813</v>
      </c>
      <c r="D698" s="2" t="n">
        <v>5712000</v>
      </c>
      <c r="E698" s="3" t="s">
        <v>21</v>
      </c>
      <c r="F698" s="4" t="n">
        <f aca="false">IF(ISBLANK(D698),"",D698/$I$6)</f>
        <v>415107.228766815</v>
      </c>
      <c r="G698" s="5" t="n">
        <v>2</v>
      </c>
      <c r="H698" s="2" t="n">
        <v>3521156.78</v>
      </c>
      <c r="I698" s="4" t="n">
        <v>64866.19</v>
      </c>
      <c r="J698" s="6" t="s">
        <v>814</v>
      </c>
    </row>
    <row r="699" customFormat="false" ht="13.2" hidden="false" customHeight="false" outlineLevel="0" collapsed="false">
      <c r="A699" s="0" t="s">
        <v>792</v>
      </c>
      <c r="F699" s="4" t="str">
        <f aca="false">IF(ISBLANK(D699),"",D699/$I$6)</f>
        <v/>
      </c>
      <c r="J699" s="6" t="s">
        <v>815</v>
      </c>
    </row>
    <row r="700" customFormat="false" ht="13.2" hidden="false" customHeight="false" outlineLevel="0" collapsed="false">
      <c r="A700" s="0" t="s">
        <v>794</v>
      </c>
      <c r="F700" s="4" t="str">
        <f aca="false">IF(ISBLANK(D700),"",D700/$I$6)</f>
        <v/>
      </c>
    </row>
    <row r="701" customFormat="false" ht="13.2" hidden="false" customHeight="false" outlineLevel="0" collapsed="false">
      <c r="A701" s="0" t="s">
        <v>816</v>
      </c>
      <c r="F701" s="4" t="str">
        <f aca="false">IF(ISBLANK(D701),"",D701/$I$6)</f>
        <v/>
      </c>
    </row>
    <row r="702" customFormat="false" ht="13.2" hidden="false" customHeight="false" outlineLevel="0" collapsed="false">
      <c r="A702" s="0" t="s">
        <v>789</v>
      </c>
      <c r="B702" s="1" t="s">
        <v>19</v>
      </c>
      <c r="C702" s="1" t="s">
        <v>817</v>
      </c>
      <c r="D702" s="2" t="n">
        <v>3942000</v>
      </c>
      <c r="E702" s="3" t="s">
        <v>21</v>
      </c>
      <c r="F702" s="4" t="n">
        <f aca="false">IF(ISBLANK(D702),"",D702/$I$6)</f>
        <v>286476.312289703</v>
      </c>
      <c r="G702" s="5" t="n">
        <v>2</v>
      </c>
      <c r="H702" s="2" t="n">
        <v>2537422.35</v>
      </c>
      <c r="I702" s="4" t="n">
        <v>56434.6</v>
      </c>
      <c r="J702" s="6" t="s">
        <v>818</v>
      </c>
    </row>
    <row r="703" customFormat="false" ht="13.2" hidden="false" customHeight="false" outlineLevel="0" collapsed="false">
      <c r="A703" s="0" t="s">
        <v>792</v>
      </c>
      <c r="F703" s="4" t="str">
        <f aca="false">IF(ISBLANK(D703),"",D703/$I$6)</f>
        <v/>
      </c>
    </row>
    <row r="704" customFormat="false" ht="13.2" hidden="false" customHeight="false" outlineLevel="0" collapsed="false">
      <c r="A704" s="0" t="s">
        <v>794</v>
      </c>
      <c r="F704" s="4" t="str">
        <f aca="false">IF(ISBLANK(D704),"",D704/$I$6)</f>
        <v/>
      </c>
    </row>
    <row r="705" customFormat="false" ht="13.2" hidden="false" customHeight="false" outlineLevel="0" collapsed="false">
      <c r="A705" s="0" t="s">
        <v>819</v>
      </c>
      <c r="F705" s="4" t="str">
        <f aca="false">IF(ISBLANK(D705),"",D705/$I$6)</f>
        <v/>
      </c>
    </row>
    <row r="706" customFormat="false" ht="13.2" hidden="false" customHeight="false" outlineLevel="0" collapsed="false">
      <c r="A706" s="0" t="s">
        <v>789</v>
      </c>
      <c r="B706" s="1" t="s">
        <v>19</v>
      </c>
      <c r="C706" s="1" t="s">
        <v>817</v>
      </c>
      <c r="D706" s="2" t="n">
        <v>11615000</v>
      </c>
      <c r="E706" s="3" t="s">
        <v>21</v>
      </c>
      <c r="F706" s="4" t="n">
        <f aca="false">IF(ISBLANK(D706),"",D706/$I$6)</f>
        <v>844094.968859691</v>
      </c>
      <c r="G706" s="5" t="n">
        <v>2</v>
      </c>
      <c r="H706" s="2" t="n">
        <v>7593932.19</v>
      </c>
      <c r="I706" s="4" t="n">
        <v>182106.73</v>
      </c>
      <c r="J706" s="6" t="s">
        <v>820</v>
      </c>
    </row>
    <row r="707" customFormat="false" ht="13.2" hidden="false" customHeight="false" outlineLevel="0" collapsed="false">
      <c r="A707" s="0" t="s">
        <v>792</v>
      </c>
      <c r="F707" s="4" t="str">
        <f aca="false">IF(ISBLANK(D707),"",D707/$I$6)</f>
        <v/>
      </c>
      <c r="J707" s="6" t="s">
        <v>821</v>
      </c>
    </row>
    <row r="708" customFormat="false" ht="13.2" hidden="false" customHeight="false" outlineLevel="0" collapsed="false">
      <c r="A708" s="0" t="s">
        <v>794</v>
      </c>
      <c r="F708" s="4" t="str">
        <f aca="false">IF(ISBLANK(D708),"",D708/$I$6)</f>
        <v/>
      </c>
    </row>
    <row r="709" customFormat="false" ht="13.2" hidden="false" customHeight="false" outlineLevel="0" collapsed="false">
      <c r="A709" s="0" t="s">
        <v>822</v>
      </c>
      <c r="F709" s="4" t="str">
        <f aca="false">IF(ISBLANK(D709),"",D709/$I$6)</f>
        <v/>
      </c>
    </row>
    <row r="710" customFormat="false" ht="13.2" hidden="false" customHeight="false" outlineLevel="0" collapsed="false">
      <c r="A710" s="0" t="s">
        <v>789</v>
      </c>
      <c r="B710" s="1" t="s">
        <v>19</v>
      </c>
      <c r="C710" s="1" t="s">
        <v>817</v>
      </c>
      <c r="D710" s="2" t="n">
        <v>20781000</v>
      </c>
      <c r="E710" s="3" t="s">
        <v>21</v>
      </c>
      <c r="F710" s="4" t="n">
        <f aca="false">IF(ISBLANK(D710),"",D710/$I$6)</f>
        <v>1510214.16684229</v>
      </c>
      <c r="G710" s="5" t="n">
        <v>3</v>
      </c>
      <c r="H710" s="2" t="n">
        <v>13981572</v>
      </c>
      <c r="I710" s="4" t="n">
        <v>353847.17</v>
      </c>
      <c r="J710" s="6" t="s">
        <v>823</v>
      </c>
    </row>
    <row r="711" customFormat="false" ht="13.2" hidden="false" customHeight="false" outlineLevel="0" collapsed="false">
      <c r="A711" s="0" t="s">
        <v>792</v>
      </c>
      <c r="F711" s="4" t="str">
        <f aca="false">IF(ISBLANK(D711),"",D711/$I$6)</f>
        <v/>
      </c>
      <c r="J711" s="6" t="s">
        <v>824</v>
      </c>
    </row>
    <row r="712" customFormat="false" ht="13.2" hidden="false" customHeight="false" outlineLevel="0" collapsed="false">
      <c r="A712" s="0" t="s">
        <v>794</v>
      </c>
      <c r="F712" s="4" t="str">
        <f aca="false">IF(ISBLANK(D712),"",D712/$I$6)</f>
        <v/>
      </c>
    </row>
    <row r="713" customFormat="false" ht="13.2" hidden="false" customHeight="false" outlineLevel="0" collapsed="false">
      <c r="A713" s="0" t="s">
        <v>825</v>
      </c>
      <c r="F713" s="4" t="str">
        <f aca="false">IF(ISBLANK(D713),"",D713/$I$6)</f>
        <v/>
      </c>
    </row>
    <row r="714" customFormat="false" ht="13.2" hidden="false" customHeight="false" outlineLevel="0" collapsed="false">
      <c r="A714" s="0" t="s">
        <v>789</v>
      </c>
      <c r="B714" s="1" t="s">
        <v>19</v>
      </c>
      <c r="C714" s="1" t="s">
        <v>826</v>
      </c>
      <c r="D714" s="2" t="n">
        <v>11754000</v>
      </c>
      <c r="E714" s="3" t="s">
        <v>21</v>
      </c>
      <c r="F714" s="4" t="n">
        <f aca="false">IF(ISBLANK(D714),"",D714/$I$6)</f>
        <v>854196.492809023</v>
      </c>
      <c r="G714" s="5" t="n">
        <v>2</v>
      </c>
      <c r="H714" s="2" t="n">
        <v>7846643.35</v>
      </c>
      <c r="I714" s="4" t="n">
        <v>201030.09</v>
      </c>
      <c r="J714" s="6" t="s">
        <v>827</v>
      </c>
    </row>
    <row r="715" customFormat="false" ht="13.2" hidden="false" customHeight="false" outlineLevel="0" collapsed="false">
      <c r="A715" s="0" t="s">
        <v>792</v>
      </c>
      <c r="F715" s="4" t="str">
        <f aca="false">IF(ISBLANK(D715),"",D715/$I$6)</f>
        <v/>
      </c>
    </row>
    <row r="716" customFormat="false" ht="13.2" hidden="false" customHeight="false" outlineLevel="0" collapsed="false">
      <c r="A716" s="0" t="s">
        <v>828</v>
      </c>
      <c r="F716" s="4" t="str">
        <f aca="false">IF(ISBLANK(D716),"",D716/$I$6)</f>
        <v/>
      </c>
    </row>
    <row r="717" customFormat="false" ht="13.2" hidden="false" customHeight="false" outlineLevel="0" collapsed="false">
      <c r="A717" s="0" t="s">
        <v>829</v>
      </c>
      <c r="F717" s="4" t="str">
        <f aca="false">IF(ISBLANK(D717),"",D717/$I$6)</f>
        <v/>
      </c>
    </row>
    <row r="718" customFormat="false" ht="13.2" hidden="false" customHeight="false" outlineLevel="0" collapsed="false">
      <c r="A718" s="0" t="s">
        <v>789</v>
      </c>
      <c r="B718" s="1" t="s">
        <v>19</v>
      </c>
      <c r="C718" s="1" t="s">
        <v>830</v>
      </c>
      <c r="D718" s="2" t="n">
        <v>21339000</v>
      </c>
      <c r="E718" s="3" t="s">
        <v>21</v>
      </c>
      <c r="F718" s="4" t="n">
        <f aca="false">IF(ISBLANK(D718),"",D718/$I$6)</f>
        <v>1550765.60830796</v>
      </c>
      <c r="G718" s="5" t="n">
        <v>2</v>
      </c>
      <c r="H718" s="2" t="n">
        <v>14803850</v>
      </c>
      <c r="I718" s="4" t="n">
        <v>423835.89</v>
      </c>
      <c r="J718" s="6" t="s">
        <v>831</v>
      </c>
    </row>
    <row r="719" customFormat="false" ht="13.2" hidden="false" customHeight="false" outlineLevel="0" collapsed="false">
      <c r="A719" s="0" t="s">
        <v>792</v>
      </c>
      <c r="F719" s="4" t="str">
        <f aca="false">IF(ISBLANK(D719),"",D719/$I$6)</f>
        <v/>
      </c>
    </row>
    <row r="720" customFormat="false" ht="13.2" hidden="false" customHeight="false" outlineLevel="0" collapsed="false">
      <c r="A720" s="0" t="s">
        <v>794</v>
      </c>
      <c r="F720" s="4" t="str">
        <f aca="false">IF(ISBLANK(D720),"",D720/$I$6)</f>
        <v/>
      </c>
    </row>
    <row r="721" customFormat="false" ht="13.2" hidden="false" customHeight="false" outlineLevel="0" collapsed="false">
      <c r="A721" s="0" t="s">
        <v>832</v>
      </c>
      <c r="F721" s="4" t="str">
        <f aca="false">IF(ISBLANK(D721),"",D721/$I$6)</f>
        <v/>
      </c>
    </row>
    <row r="722" customFormat="false" ht="13.2" hidden="false" customHeight="false" outlineLevel="0" collapsed="false">
      <c r="A722" s="0" t="s">
        <v>789</v>
      </c>
      <c r="B722" s="1" t="s">
        <v>19</v>
      </c>
      <c r="C722" s="1" t="s">
        <v>830</v>
      </c>
      <c r="D722" s="2" t="n">
        <v>15697000</v>
      </c>
      <c r="E722" s="3" t="s">
        <v>21</v>
      </c>
      <c r="F722" s="4" t="n">
        <f aca="false">IF(ISBLANK(D722),"",D722/$I$6)</f>
        <v>1140745.47793289</v>
      </c>
      <c r="G722" s="5" t="n">
        <v>2</v>
      </c>
      <c r="H722" s="2" t="n">
        <v>11143342.68</v>
      </c>
      <c r="I722" s="4" t="n">
        <v>334468.5</v>
      </c>
      <c r="J722" s="6" t="s">
        <v>833</v>
      </c>
    </row>
    <row r="723" customFormat="false" ht="13.2" hidden="false" customHeight="false" outlineLevel="0" collapsed="false">
      <c r="A723" s="0" t="s">
        <v>792</v>
      </c>
      <c r="F723" s="4" t="str">
        <f aca="false">IF(ISBLANK(D723),"",D723/$I$6)</f>
        <v/>
      </c>
      <c r="J723" s="6" t="s">
        <v>834</v>
      </c>
    </row>
    <row r="724" customFormat="false" ht="13.2" hidden="false" customHeight="false" outlineLevel="0" collapsed="false">
      <c r="A724" s="0" t="s">
        <v>794</v>
      </c>
      <c r="F724" s="4" t="str">
        <f aca="false">IF(ISBLANK(D724),"",D724/$I$6)</f>
        <v/>
      </c>
    </row>
    <row r="725" customFormat="false" ht="13.2" hidden="false" customHeight="false" outlineLevel="0" collapsed="false">
      <c r="A725" s="0" t="s">
        <v>835</v>
      </c>
      <c r="F725" s="4" t="str">
        <f aca="false">IF(ISBLANK(D725),"",D725/$I$6)</f>
        <v/>
      </c>
    </row>
    <row r="726" customFormat="false" ht="13.2" hidden="false" customHeight="false" outlineLevel="0" collapsed="false">
      <c r="A726" s="0" t="s">
        <v>789</v>
      </c>
      <c r="B726" s="1" t="s">
        <v>19</v>
      </c>
      <c r="C726" s="1" t="s">
        <v>836</v>
      </c>
      <c r="D726" s="2" t="n">
        <v>12518000</v>
      </c>
      <c r="E726" s="3" t="s">
        <v>21</v>
      </c>
      <c r="F726" s="4" t="n">
        <f aca="false">IF(ISBLANK(D726),"",D726/$I$6)</f>
        <v>909718.538113268</v>
      </c>
      <c r="G726" s="5" t="n">
        <v>2</v>
      </c>
      <c r="H726" s="2" t="n">
        <v>8088721.29</v>
      </c>
      <c r="I726" s="4" t="n">
        <v>242784.16</v>
      </c>
      <c r="J726" s="6" t="s">
        <v>837</v>
      </c>
    </row>
    <row r="727" customFormat="false" ht="13.2" hidden="false" customHeight="false" outlineLevel="0" collapsed="false">
      <c r="A727" s="0" t="s">
        <v>792</v>
      </c>
      <c r="F727" s="4" t="str">
        <f aca="false">IF(ISBLANK(D727),"",D727/$I$6)</f>
        <v/>
      </c>
    </row>
    <row r="728" customFormat="false" ht="13.2" hidden="false" customHeight="false" outlineLevel="0" collapsed="false">
      <c r="A728" s="0" t="s">
        <v>794</v>
      </c>
      <c r="F728" s="4" t="str">
        <f aca="false">IF(ISBLANK(D728),"",D728/$I$6)</f>
        <v/>
      </c>
    </row>
    <row r="729" customFormat="false" ht="13.2" hidden="false" customHeight="false" outlineLevel="0" collapsed="false">
      <c r="A729" s="0" t="s">
        <v>838</v>
      </c>
      <c r="F729" s="4" t="str">
        <f aca="false">IF(ISBLANK(D729),"",D729/$I$6)</f>
        <v/>
      </c>
    </row>
    <row r="730" customFormat="false" ht="13.2" hidden="false" customHeight="false" outlineLevel="0" collapsed="false">
      <c r="A730" s="0" t="s">
        <v>789</v>
      </c>
      <c r="B730" s="1" t="s">
        <v>19</v>
      </c>
      <c r="C730" s="1" t="s">
        <v>836</v>
      </c>
      <c r="D730" s="2" t="n">
        <v>13200000</v>
      </c>
      <c r="E730" s="3" t="s">
        <v>21</v>
      </c>
      <c r="F730" s="4" t="n">
        <f aca="false">IF(ISBLANK(D730),"",D730/$I$6)</f>
        <v>959281.411015748</v>
      </c>
      <c r="G730" s="5" t="n">
        <v>2</v>
      </c>
      <c r="H730" s="2" t="n">
        <v>8829122.79</v>
      </c>
      <c r="I730" s="4" t="n">
        <v>252778.84</v>
      </c>
      <c r="J730" s="6" t="s">
        <v>839</v>
      </c>
    </row>
    <row r="731" customFormat="false" ht="13.2" hidden="false" customHeight="false" outlineLevel="0" collapsed="false">
      <c r="A731" s="0" t="s">
        <v>792</v>
      </c>
      <c r="F731" s="4" t="str">
        <f aca="false">IF(ISBLANK(D731),"",D731/$I$6)</f>
        <v/>
      </c>
    </row>
    <row r="732" customFormat="false" ht="13.2" hidden="false" customHeight="false" outlineLevel="0" collapsed="false">
      <c r="A732" s="0" t="s">
        <v>794</v>
      </c>
      <c r="F732" s="4" t="str">
        <f aca="false">IF(ISBLANK(D732),"",D732/$I$6)</f>
        <v/>
      </c>
    </row>
    <row r="733" customFormat="false" ht="13.2" hidden="false" customHeight="false" outlineLevel="0" collapsed="false">
      <c r="A733" s="0" t="s">
        <v>840</v>
      </c>
      <c r="F733" s="4" t="str">
        <f aca="false">IF(ISBLANK(D733),"",D733/$I$6)</f>
        <v/>
      </c>
    </row>
    <row r="734" customFormat="false" ht="13.2" hidden="false" customHeight="false" outlineLevel="0" collapsed="false">
      <c r="A734" s="0" t="s">
        <v>789</v>
      </c>
      <c r="B734" s="1" t="s">
        <v>19</v>
      </c>
      <c r="C734" s="1" t="s">
        <v>841</v>
      </c>
      <c r="D734" s="2" t="n">
        <v>7910000</v>
      </c>
      <c r="E734" s="3" t="s">
        <v>21</v>
      </c>
      <c r="F734" s="4" t="n">
        <f aca="false">IF(ISBLANK(D734),"",D734/$I$6)</f>
        <v>574842.11826777</v>
      </c>
      <c r="G734" s="5" t="n">
        <v>1</v>
      </c>
      <c r="H734" s="2" t="n">
        <v>4574607.72</v>
      </c>
      <c r="I734" s="4" t="n">
        <v>194797.71</v>
      </c>
      <c r="J734" s="6" t="s">
        <v>842</v>
      </c>
    </row>
    <row r="735" customFormat="false" ht="13.2" hidden="false" customHeight="false" outlineLevel="0" collapsed="false">
      <c r="A735" s="0" t="s">
        <v>792</v>
      </c>
      <c r="F735" s="4" t="str">
        <f aca="false">IF(ISBLANK(D735),"",D735/$I$6)</f>
        <v/>
      </c>
    </row>
    <row r="736" customFormat="false" ht="13.2" hidden="false" customHeight="false" outlineLevel="0" collapsed="false">
      <c r="A736" s="0" t="s">
        <v>794</v>
      </c>
      <c r="F736" s="4" t="str">
        <f aca="false">IF(ISBLANK(D736),"",D736/$I$6)</f>
        <v/>
      </c>
    </row>
    <row r="737" customFormat="false" ht="13.2" hidden="false" customHeight="false" outlineLevel="0" collapsed="false">
      <c r="A737" s="0" t="s">
        <v>843</v>
      </c>
      <c r="F737" s="4" t="str">
        <f aca="false">IF(ISBLANK(D737),"",D737/$I$6)</f>
        <v/>
      </c>
    </row>
    <row r="738" customFormat="false" ht="13.2" hidden="false" customHeight="false" outlineLevel="0" collapsed="false">
      <c r="A738" s="0" t="s">
        <v>789</v>
      </c>
      <c r="B738" s="1" t="s">
        <v>19</v>
      </c>
      <c r="C738" s="1" t="s">
        <v>844</v>
      </c>
      <c r="D738" s="2" t="n">
        <v>3575000</v>
      </c>
      <c r="E738" s="3" t="s">
        <v>21</v>
      </c>
      <c r="F738" s="4" t="n">
        <f aca="false">IF(ISBLANK(D738),"",D738/$I$6)</f>
        <v>259805.382150098</v>
      </c>
      <c r="G738" s="5" t="n">
        <v>3</v>
      </c>
      <c r="H738" s="2" t="n">
        <v>1893942.86</v>
      </c>
      <c r="I738" s="4" t="n">
        <v>54275.22</v>
      </c>
      <c r="J738" s="6" t="s">
        <v>845</v>
      </c>
    </row>
    <row r="739" customFormat="false" ht="13.2" hidden="false" customHeight="false" outlineLevel="0" collapsed="false">
      <c r="A739" s="0" t="s">
        <v>792</v>
      </c>
      <c r="F739" s="4" t="str">
        <f aca="false">IF(ISBLANK(D739),"",D739/$I$6)</f>
        <v/>
      </c>
    </row>
    <row r="740" customFormat="false" ht="13.2" hidden="false" customHeight="false" outlineLevel="0" collapsed="false">
      <c r="A740" s="0" t="s">
        <v>794</v>
      </c>
      <c r="F740" s="4" t="str">
        <f aca="false">IF(ISBLANK(D740),"",D740/$I$6)</f>
        <v/>
      </c>
    </row>
    <row r="741" customFormat="false" ht="13.2" hidden="false" customHeight="false" outlineLevel="0" collapsed="false">
      <c r="A741" s="0" t="s">
        <v>846</v>
      </c>
      <c r="F741" s="4" t="str">
        <f aca="false">IF(ISBLANK(D741),"",D741/$I$6)</f>
        <v/>
      </c>
    </row>
    <row r="742" customFormat="false" ht="13.2" hidden="false" customHeight="false" outlineLevel="0" collapsed="false">
      <c r="A742" s="0" t="s">
        <v>789</v>
      </c>
      <c r="B742" s="1" t="s">
        <v>19</v>
      </c>
      <c r="C742" s="1" t="s">
        <v>847</v>
      </c>
      <c r="D742" s="2" t="n">
        <v>14723032.6</v>
      </c>
      <c r="E742" s="3" t="s">
        <v>21</v>
      </c>
      <c r="F742" s="4" t="n">
        <f aca="false">IF(ISBLANK(D742),"",D742/$I$6)</f>
        <v>1069964.50658779</v>
      </c>
      <c r="G742" s="5" t="n">
        <v>2</v>
      </c>
      <c r="H742" s="2" t="n">
        <v>10375428.45</v>
      </c>
      <c r="I742" s="4" t="n">
        <v>337979.51</v>
      </c>
      <c r="J742" s="6" t="s">
        <v>848</v>
      </c>
    </row>
    <row r="743" customFormat="false" ht="13.2" hidden="false" customHeight="false" outlineLevel="0" collapsed="false">
      <c r="A743" s="0" t="s">
        <v>792</v>
      </c>
      <c r="F743" s="4" t="str">
        <f aca="false">IF(ISBLANK(D743),"",D743/$I$6)</f>
        <v/>
      </c>
      <c r="J743" s="6" t="s">
        <v>849</v>
      </c>
    </row>
    <row r="744" customFormat="false" ht="13.2" hidden="false" customHeight="false" outlineLevel="0" collapsed="false">
      <c r="A744" s="0" t="s">
        <v>794</v>
      </c>
      <c r="F744" s="4" t="str">
        <f aca="false">IF(ISBLANK(D744),"",D744/$I$6)</f>
        <v/>
      </c>
    </row>
    <row r="745" customFormat="false" ht="13.2" hidden="false" customHeight="false" outlineLevel="0" collapsed="false">
      <c r="A745" s="0" t="s">
        <v>850</v>
      </c>
      <c r="F745" s="4" t="str">
        <f aca="false">IF(ISBLANK(D745),"",D745/$I$6)</f>
        <v/>
      </c>
    </row>
    <row r="746" customFormat="false" ht="13.2" hidden="false" customHeight="false" outlineLevel="0" collapsed="false">
      <c r="A746" s="0" t="s">
        <v>789</v>
      </c>
      <c r="B746" s="1" t="s">
        <v>19</v>
      </c>
      <c r="C746" s="1" t="s">
        <v>847</v>
      </c>
      <c r="D746" s="2" t="n">
        <v>12885176.3</v>
      </c>
      <c r="E746" s="3" t="s">
        <v>21</v>
      </c>
      <c r="F746" s="4" t="n">
        <f aca="false">IF(ISBLANK(D746),"",D746/$I$6)</f>
        <v>936402.280473536</v>
      </c>
      <c r="G746" s="5" t="n">
        <v>3</v>
      </c>
      <c r="H746" s="2" t="n">
        <v>10095824.43</v>
      </c>
      <c r="I746" s="4" t="n">
        <v>346572.22</v>
      </c>
      <c r="J746" s="6" t="s">
        <v>851</v>
      </c>
    </row>
    <row r="747" customFormat="false" ht="13.2" hidden="false" customHeight="false" outlineLevel="0" collapsed="false">
      <c r="A747" s="0" t="s">
        <v>792</v>
      </c>
      <c r="F747" s="4" t="str">
        <f aca="false">IF(ISBLANK(D747),"",D747/$I$6)</f>
        <v/>
      </c>
      <c r="J747" s="6" t="s">
        <v>852</v>
      </c>
    </row>
    <row r="748" customFormat="false" ht="13.2" hidden="false" customHeight="false" outlineLevel="0" collapsed="false">
      <c r="A748" s="0" t="s">
        <v>794</v>
      </c>
      <c r="F748" s="4" t="str">
        <f aca="false">IF(ISBLANK(D748),"",D748/$I$6)</f>
        <v/>
      </c>
    </row>
    <row r="749" customFormat="false" ht="13.2" hidden="false" customHeight="false" outlineLevel="0" collapsed="false">
      <c r="A749" s="0" t="s">
        <v>853</v>
      </c>
      <c r="F749" s="4" t="str">
        <f aca="false">IF(ISBLANK(D749),"",D749/$I$6)</f>
        <v/>
      </c>
    </row>
    <row r="750" customFormat="false" ht="13.2" hidden="false" customHeight="false" outlineLevel="0" collapsed="false">
      <c r="A750" s="0" t="s">
        <v>789</v>
      </c>
      <c r="B750" s="1" t="s">
        <v>19</v>
      </c>
      <c r="C750" s="1" t="s">
        <v>847</v>
      </c>
      <c r="D750" s="2" t="n">
        <v>1465000</v>
      </c>
      <c r="E750" s="3" t="s">
        <v>21</v>
      </c>
      <c r="F750" s="4" t="n">
        <f aca="false">IF(ISBLANK(D750),"",D750/$I$6)</f>
        <v>106465.702055914</v>
      </c>
      <c r="G750" s="5" t="n">
        <v>3</v>
      </c>
      <c r="H750" s="2" t="n">
        <v>1119269.39</v>
      </c>
      <c r="I750" s="4" t="n">
        <v>35420.26</v>
      </c>
      <c r="J750" s="6" t="s">
        <v>854</v>
      </c>
    </row>
    <row r="751" customFormat="false" ht="13.2" hidden="false" customHeight="false" outlineLevel="0" collapsed="false">
      <c r="A751" s="0" t="s">
        <v>792</v>
      </c>
      <c r="F751" s="4" t="str">
        <f aca="false">IF(ISBLANK(D751),"",D751/$I$6)</f>
        <v/>
      </c>
    </row>
    <row r="752" customFormat="false" ht="13.2" hidden="false" customHeight="false" outlineLevel="0" collapsed="false">
      <c r="A752" s="0" t="s">
        <v>794</v>
      </c>
      <c r="F752" s="4" t="str">
        <f aca="false">IF(ISBLANK(D752),"",D752/$I$6)</f>
        <v/>
      </c>
    </row>
    <row r="753" customFormat="false" ht="13.2" hidden="false" customHeight="false" outlineLevel="0" collapsed="false">
      <c r="A753" s="0" t="s">
        <v>855</v>
      </c>
      <c r="F753" s="4" t="str">
        <f aca="false">IF(ISBLANK(D753),"",D753/$I$6)</f>
        <v/>
      </c>
    </row>
    <row r="754" customFormat="false" ht="12" hidden="false" customHeight="true" outlineLevel="0" collapsed="false">
      <c r="A754" s="0" t="s">
        <v>789</v>
      </c>
      <c r="B754" s="1" t="s">
        <v>19</v>
      </c>
      <c r="C754" s="1" t="s">
        <v>856</v>
      </c>
      <c r="D754" s="2" t="n">
        <v>12983000</v>
      </c>
      <c r="E754" s="3" t="s">
        <v>21</v>
      </c>
      <c r="F754" s="4" t="n">
        <f aca="false">IF(ISBLANK(D754),"",D754/$I$6)</f>
        <v>943511.406001323</v>
      </c>
      <c r="G754" s="5" t="n">
        <v>3</v>
      </c>
      <c r="H754" s="2" t="n">
        <v>10081173.54</v>
      </c>
      <c r="I754" s="4" t="n">
        <v>346069.22</v>
      </c>
      <c r="J754" s="6" t="s">
        <v>857</v>
      </c>
    </row>
    <row r="755" customFormat="false" ht="13.2" hidden="false" customHeight="false" outlineLevel="0" collapsed="false">
      <c r="A755" s="0" t="s">
        <v>792</v>
      </c>
      <c r="F755" s="4" t="str">
        <f aca="false">IF(ISBLANK(D755),"",D755/$I$6)</f>
        <v/>
      </c>
      <c r="J755" s="6" t="s">
        <v>858</v>
      </c>
    </row>
    <row r="756" customFormat="false" ht="13.2" hidden="false" customHeight="false" outlineLevel="0" collapsed="false">
      <c r="A756" s="0" t="s">
        <v>794</v>
      </c>
      <c r="F756" s="4" t="str">
        <f aca="false">IF(ISBLANK(D756),"",D756/$I$6)</f>
        <v/>
      </c>
    </row>
    <row r="757" customFormat="false" ht="13.2" hidden="false" customHeight="false" outlineLevel="0" collapsed="false">
      <c r="A757" s="0" t="s">
        <v>859</v>
      </c>
      <c r="F757" s="4" t="str">
        <f aca="false">IF(ISBLANK(D757),"",D757/$I$6)</f>
        <v/>
      </c>
    </row>
    <row r="758" customFormat="false" ht="13.2" hidden="false" customHeight="false" outlineLevel="0" collapsed="false">
      <c r="A758" s="0" t="s">
        <v>789</v>
      </c>
      <c r="B758" s="1" t="s">
        <v>19</v>
      </c>
      <c r="C758" s="1" t="s">
        <v>860</v>
      </c>
      <c r="D758" s="2" t="n">
        <v>28215000</v>
      </c>
      <c r="E758" s="3" t="s">
        <v>21</v>
      </c>
      <c r="F758" s="4" t="n">
        <f aca="false">IF(ISBLANK(D758),"",D758/$I$6)</f>
        <v>2050464.01604616</v>
      </c>
      <c r="G758" s="5" t="n">
        <v>2</v>
      </c>
      <c r="H758" s="2" t="n">
        <v>22574752.49</v>
      </c>
      <c r="I758" s="4" t="n">
        <v>787588.32</v>
      </c>
      <c r="J758" s="6" t="s">
        <v>861</v>
      </c>
    </row>
    <row r="759" customFormat="false" ht="13.2" hidden="false" customHeight="false" outlineLevel="0" collapsed="false">
      <c r="A759" s="0" t="s">
        <v>792</v>
      </c>
      <c r="F759" s="4" t="str">
        <f aca="false">IF(ISBLANK(D759),"",D759/$I$6)</f>
        <v/>
      </c>
    </row>
    <row r="760" customFormat="false" ht="13.2" hidden="false" customHeight="false" outlineLevel="0" collapsed="false">
      <c r="A760" s="0" t="s">
        <v>794</v>
      </c>
      <c r="F760" s="4" t="str">
        <f aca="false">IF(ISBLANK(D760),"",D760/$I$6)</f>
        <v/>
      </c>
    </row>
    <row r="761" customFormat="false" ht="13.2" hidden="false" customHeight="false" outlineLevel="0" collapsed="false">
      <c r="A761" s="0" t="s">
        <v>862</v>
      </c>
      <c r="F761" s="4" t="str">
        <f aca="false">IF(ISBLANK(D761),"",D761/$I$6)</f>
        <v/>
      </c>
    </row>
    <row r="762" customFormat="false" ht="13.2" hidden="false" customHeight="false" outlineLevel="0" collapsed="false">
      <c r="A762" s="0" t="s">
        <v>789</v>
      </c>
      <c r="B762" s="1" t="s">
        <v>19</v>
      </c>
      <c r="C762" s="1" t="s">
        <v>863</v>
      </c>
      <c r="D762" s="2" t="n">
        <v>3649000</v>
      </c>
      <c r="E762" s="3" t="s">
        <v>21</v>
      </c>
      <c r="F762" s="4" t="n">
        <f aca="false">IF(ISBLANK(D762),"",D762/$I$6)</f>
        <v>265183.17187852</v>
      </c>
      <c r="G762" s="5" t="n">
        <v>2</v>
      </c>
      <c r="H762" s="2" t="n">
        <v>2872484.78</v>
      </c>
      <c r="I762" s="4" t="n">
        <v>119534.98</v>
      </c>
      <c r="J762" s="6" t="s">
        <v>864</v>
      </c>
    </row>
    <row r="763" customFormat="false" ht="13.2" hidden="false" customHeight="false" outlineLevel="0" collapsed="false">
      <c r="A763" s="0" t="s">
        <v>792</v>
      </c>
      <c r="F763" s="4" t="str">
        <f aca="false">IF(ISBLANK(D763),"",D763/$I$6)</f>
        <v/>
      </c>
      <c r="J763" s="6" t="s">
        <v>865</v>
      </c>
    </row>
    <row r="764" customFormat="false" ht="13.2" hidden="false" customHeight="false" outlineLevel="0" collapsed="false">
      <c r="A764" s="0" t="s">
        <v>794</v>
      </c>
      <c r="F764" s="4" t="str">
        <f aca="false">IF(ISBLANK(D764),"",D764/$I$6)</f>
        <v/>
      </c>
    </row>
    <row r="765" customFormat="false" ht="13.2" hidden="false" customHeight="false" outlineLevel="0" collapsed="false">
      <c r="A765" s="0" t="s">
        <v>866</v>
      </c>
      <c r="F765" s="4" t="str">
        <f aca="false">IF(ISBLANK(D765),"",D765/$I$6)</f>
        <v/>
      </c>
    </row>
    <row r="766" customFormat="false" ht="13.2" hidden="false" customHeight="false" outlineLevel="0" collapsed="false">
      <c r="A766" s="0" t="s">
        <v>867</v>
      </c>
      <c r="B766" s="1" t="s">
        <v>19</v>
      </c>
      <c r="C766" s="1" t="s">
        <v>868</v>
      </c>
      <c r="D766" s="2" t="n">
        <v>15345000</v>
      </c>
      <c r="E766" s="3" t="s">
        <v>21</v>
      </c>
      <c r="F766" s="4" t="n">
        <v>1635851.44</v>
      </c>
      <c r="G766" s="5" t="n">
        <v>3</v>
      </c>
      <c r="H766" s="2" t="n">
        <v>13080811.6</v>
      </c>
      <c r="I766" s="4" t="n">
        <v>800149.81</v>
      </c>
      <c r="J766" s="6" t="s">
        <v>869</v>
      </c>
    </row>
    <row r="767" customFormat="false" ht="13.2" hidden="false" customHeight="false" outlineLevel="0" collapsed="false">
      <c r="A767" s="0" t="s">
        <v>870</v>
      </c>
      <c r="C767" s="50"/>
      <c r="F767" s="4" t="str">
        <f aca="false">IF(ISBLANK(D767),"",D767/$I$6)</f>
        <v/>
      </c>
      <c r="J767" s="6" t="s">
        <v>871</v>
      </c>
    </row>
    <row r="768" customFormat="false" ht="13.2" hidden="false" customHeight="false" outlineLevel="0" collapsed="false">
      <c r="A768" s="0" t="s">
        <v>794</v>
      </c>
      <c r="C768" s="50"/>
      <c r="F768" s="4" t="str">
        <f aca="false">IF(ISBLANK(D768),"",D768/$I$6)</f>
        <v/>
      </c>
    </row>
    <row r="769" customFormat="false" ht="13.2" hidden="false" customHeight="false" outlineLevel="0" collapsed="false">
      <c r="A769" s="0" t="s">
        <v>872</v>
      </c>
      <c r="C769" s="50"/>
      <c r="F769" s="4" t="str">
        <f aca="false">IF(ISBLANK(D769),"",D769/$I$6)</f>
        <v/>
      </c>
    </row>
    <row r="770" customFormat="false" ht="13.2" hidden="false" customHeight="false" outlineLevel="0" collapsed="false">
      <c r="A770" s="0" t="s">
        <v>873</v>
      </c>
      <c r="C770" s="50"/>
    </row>
    <row r="771" customFormat="false" ht="13.2" hidden="false" customHeight="false" outlineLevel="0" collapsed="false">
      <c r="A771" s="0" t="s">
        <v>867</v>
      </c>
      <c r="B771" s="1" t="s">
        <v>19</v>
      </c>
      <c r="C771" s="1" t="s">
        <v>874</v>
      </c>
      <c r="D771" s="2" t="n">
        <v>7860000</v>
      </c>
      <c r="E771" s="3" t="s">
        <v>21</v>
      </c>
      <c r="F771" s="4" t="n">
        <f aca="false">IF(ISBLANK(D771),"",D771/$I$6)</f>
        <v>571208.476559377</v>
      </c>
      <c r="G771" s="5" t="n">
        <v>3</v>
      </c>
      <c r="H771" s="2" t="n">
        <v>6201997.9</v>
      </c>
      <c r="I771" s="4" t="n">
        <v>227911.06</v>
      </c>
      <c r="J771" s="6" t="s">
        <v>875</v>
      </c>
    </row>
    <row r="772" customFormat="false" ht="13.2" hidden="false" customHeight="false" outlineLevel="0" collapsed="false">
      <c r="A772" s="0" t="s">
        <v>792</v>
      </c>
      <c r="C772" s="50"/>
      <c r="F772" s="4" t="str">
        <f aca="false">IF(ISBLANK(D772),"",D772/$I$6)</f>
        <v/>
      </c>
    </row>
    <row r="773" customFormat="false" ht="13.2" hidden="false" customHeight="false" outlineLevel="0" collapsed="false">
      <c r="A773" s="0" t="s">
        <v>794</v>
      </c>
      <c r="C773" s="50"/>
      <c r="F773" s="4" t="str">
        <f aca="false">IF(ISBLANK(D773),"",D773/$I$6)</f>
        <v/>
      </c>
    </row>
    <row r="774" customFormat="false" ht="13.2" hidden="false" customHeight="false" outlineLevel="0" collapsed="false">
      <c r="A774" s="0" t="s">
        <v>876</v>
      </c>
      <c r="C774" s="50"/>
      <c r="F774" s="4" t="str">
        <f aca="false">IF(ISBLANK(D774),"",D774/$I$6)</f>
        <v/>
      </c>
    </row>
    <row r="775" customFormat="false" ht="13.2" hidden="false" customHeight="false" outlineLevel="0" collapsed="false">
      <c r="A775" s="0" t="s">
        <v>867</v>
      </c>
      <c r="B775" s="1" t="s">
        <v>19</v>
      </c>
      <c r="C775" s="1" t="s">
        <v>868</v>
      </c>
      <c r="D775" s="2" t="n">
        <v>23361000</v>
      </c>
      <c r="E775" s="3" t="s">
        <v>21</v>
      </c>
      <c r="F775" s="4" t="n">
        <f aca="false">IF(ISBLANK(D775),"",D775/$I$6)</f>
        <v>1697710.07899537</v>
      </c>
      <c r="G775" s="5" t="n">
        <v>3</v>
      </c>
      <c r="H775" s="2" t="n">
        <v>20304201.39</v>
      </c>
      <c r="I775" s="4" t="n">
        <v>831189.62</v>
      </c>
      <c r="J775" s="6" t="s">
        <v>877</v>
      </c>
    </row>
    <row r="776" customFormat="false" ht="13.2" hidden="false" customHeight="false" outlineLevel="0" collapsed="false">
      <c r="A776" s="0" t="s">
        <v>792</v>
      </c>
      <c r="C776" s="50"/>
      <c r="F776" s="4" t="str">
        <f aca="false">IF(ISBLANK(D776),"",D776/$I$6)</f>
        <v/>
      </c>
    </row>
    <row r="777" customFormat="false" ht="13.2" hidden="false" customHeight="false" outlineLevel="0" collapsed="false">
      <c r="A777" s="0" t="s">
        <v>794</v>
      </c>
      <c r="C777" s="50"/>
      <c r="F777" s="4" t="str">
        <f aca="false">IF(ISBLANK(D777),"",D777/$I$6)</f>
        <v/>
      </c>
    </row>
    <row r="778" customFormat="false" ht="13.2" hidden="false" customHeight="false" outlineLevel="0" collapsed="false">
      <c r="A778" s="0" t="s">
        <v>878</v>
      </c>
      <c r="C778" s="50"/>
      <c r="F778" s="4" t="str">
        <f aca="false">IF(ISBLANK(D778),"",D778/$I$6)</f>
        <v/>
      </c>
    </row>
    <row r="779" customFormat="false" ht="13.2" hidden="false" customHeight="false" outlineLevel="0" collapsed="false">
      <c r="A779" s="0" t="s">
        <v>867</v>
      </c>
      <c r="B779" s="1" t="s">
        <v>19</v>
      </c>
      <c r="C779" s="1" t="s">
        <v>879</v>
      </c>
      <c r="D779" s="2" t="n">
        <v>7490000</v>
      </c>
      <c r="E779" s="3" t="s">
        <v>21</v>
      </c>
      <c r="F779" s="4" t="n">
        <f aca="false">IF(ISBLANK(D779),"",D779/$I$6)</f>
        <v>544319.527917269</v>
      </c>
      <c r="G779" s="5" t="n">
        <v>3</v>
      </c>
      <c r="H779" s="2" t="n">
        <v>6195544.96</v>
      </c>
      <c r="I779" s="4" t="n">
        <v>241260.51</v>
      </c>
      <c r="J779" s="6" t="s">
        <v>880</v>
      </c>
    </row>
    <row r="780" customFormat="false" ht="13.2" hidden="false" customHeight="false" outlineLevel="0" collapsed="false">
      <c r="A780" s="0" t="s">
        <v>792</v>
      </c>
      <c r="F780" s="4" t="str">
        <f aca="false">IF(ISBLANK(D780),"",D780/$I$6)</f>
        <v/>
      </c>
    </row>
    <row r="781" customFormat="false" ht="13.2" hidden="false" customHeight="false" outlineLevel="0" collapsed="false">
      <c r="A781" s="0" t="s">
        <v>794</v>
      </c>
      <c r="F781" s="4" t="str">
        <f aca="false">IF(ISBLANK(D781),"",D781/$I$6)</f>
        <v/>
      </c>
    </row>
    <row r="782" customFormat="false" ht="13.2" hidden="false" customHeight="false" outlineLevel="0" collapsed="false">
      <c r="A782" s="0" t="s">
        <v>881</v>
      </c>
      <c r="F782" s="4" t="str">
        <f aca="false">IF(ISBLANK(D782),"",D782/$I$6)</f>
        <v/>
      </c>
    </row>
    <row r="783" customFormat="false" ht="13.2" hidden="false" customHeight="false" outlineLevel="0" collapsed="false">
      <c r="A783" s="0" t="s">
        <v>882</v>
      </c>
      <c r="B783" s="1" t="s">
        <v>19</v>
      </c>
      <c r="C783" s="1" t="s">
        <v>883</v>
      </c>
      <c r="D783" s="2" t="n">
        <v>676006.43</v>
      </c>
      <c r="E783" s="3" t="s">
        <v>21</v>
      </c>
      <c r="F783" s="4" t="n">
        <f aca="false">IF(ISBLANK(D783),"",D783/$I$6)</f>
        <v>49127.3031837969</v>
      </c>
      <c r="G783" s="5" t="n">
        <v>1</v>
      </c>
      <c r="H783" s="2" t="n">
        <v>295933.72</v>
      </c>
      <c r="I783" s="4" t="n">
        <v>11695.23</v>
      </c>
      <c r="J783" s="6" t="s">
        <v>884</v>
      </c>
    </row>
    <row r="784" customFormat="false" ht="13.2" hidden="false" customHeight="false" outlineLevel="0" collapsed="false">
      <c r="A784" s="0" t="s">
        <v>885</v>
      </c>
      <c r="F784" s="4" t="str">
        <f aca="false">IF(ISBLANK(D784),"",D784/$I$6)</f>
        <v/>
      </c>
    </row>
    <row r="785" customFormat="false" ht="13.2" hidden="false" customHeight="false" outlineLevel="0" collapsed="false">
      <c r="A785" s="0" t="s">
        <v>882</v>
      </c>
      <c r="B785" s="1" t="s">
        <v>19</v>
      </c>
      <c r="C785" s="1" t="s">
        <v>886</v>
      </c>
      <c r="D785" s="2" t="n">
        <v>1093000</v>
      </c>
      <c r="E785" s="3" t="s">
        <v>21</v>
      </c>
      <c r="F785" s="4" t="n">
        <f aca="false">IF(ISBLANK(D785),"",D785/$I$6)</f>
        <v>79431.4077454707</v>
      </c>
      <c r="G785" s="5" t="n">
        <v>1</v>
      </c>
      <c r="H785" s="2" t="n">
        <v>514331.51</v>
      </c>
      <c r="I785" s="4" t="n">
        <v>21847.86</v>
      </c>
      <c r="J785" s="6" t="s">
        <v>887</v>
      </c>
    </row>
    <row r="786" customFormat="false" ht="13.2" hidden="false" customHeight="false" outlineLevel="0" collapsed="false">
      <c r="A786" s="0" t="s">
        <v>888</v>
      </c>
      <c r="F786" s="4" t="str">
        <f aca="false">IF(ISBLANK(D786),"",D786/$I$6)</f>
        <v/>
      </c>
    </row>
    <row r="787" customFormat="false" ht="13.2" hidden="false" customHeight="false" outlineLevel="0" collapsed="false">
      <c r="A787" s="0" t="s">
        <v>882</v>
      </c>
      <c r="B787" s="1" t="s">
        <v>19</v>
      </c>
      <c r="C787" s="1" t="s">
        <v>886</v>
      </c>
      <c r="D787" s="2" t="n">
        <v>383800</v>
      </c>
      <c r="E787" s="3" t="s">
        <v>21</v>
      </c>
      <c r="F787" s="4" t="n">
        <f aca="false">IF(ISBLANK(D787),"",D787/$I$6)</f>
        <v>27891.8337536246</v>
      </c>
      <c r="G787" s="5" t="n">
        <v>1</v>
      </c>
      <c r="H787" s="2" t="n">
        <v>180255.02</v>
      </c>
      <c r="I787" s="4" t="n">
        <v>7643.05</v>
      </c>
      <c r="J787" s="6" t="s">
        <v>889</v>
      </c>
    </row>
    <row r="788" customFormat="false" ht="13.2" hidden="false" customHeight="false" outlineLevel="0" collapsed="false">
      <c r="A788" s="0" t="s">
        <v>890</v>
      </c>
      <c r="F788" s="4" t="str">
        <f aca="false">IF(ISBLANK(D788),"",D788/$I$6)</f>
        <v/>
      </c>
    </row>
    <row r="789" customFormat="false" ht="13.2" hidden="false" customHeight="false" outlineLevel="0" collapsed="false">
      <c r="A789" s="0" t="s">
        <v>882</v>
      </c>
      <c r="B789" s="1" t="s">
        <v>19</v>
      </c>
      <c r="C789" s="1" t="s">
        <v>891</v>
      </c>
      <c r="D789" s="2" t="n">
        <v>1340000</v>
      </c>
      <c r="E789" s="3" t="s">
        <v>21</v>
      </c>
      <c r="F789" s="4" t="n">
        <f aca="false">IF(ISBLANK(D789),"",D789/$I$6)</f>
        <v>97381.597784932</v>
      </c>
      <c r="G789" s="5" t="n">
        <v>1</v>
      </c>
      <c r="H789" s="2" t="n">
        <v>698908.58</v>
      </c>
      <c r="I789" s="4" t="n">
        <v>32386.8</v>
      </c>
      <c r="J789" s="6" t="s">
        <v>892</v>
      </c>
    </row>
    <row r="790" customFormat="false" ht="13.2" hidden="false" customHeight="false" outlineLevel="0" collapsed="false">
      <c r="A790" s="0" t="s">
        <v>893</v>
      </c>
      <c r="F790" s="4" t="str">
        <f aca="false">IF(ISBLANK(D790),"",D790/$I$6)</f>
        <v/>
      </c>
    </row>
    <row r="791" customFormat="false" ht="13.2" hidden="false" customHeight="false" outlineLevel="0" collapsed="false">
      <c r="A791" s="0" t="s">
        <v>882</v>
      </c>
      <c r="B791" s="1" t="s">
        <v>19</v>
      </c>
      <c r="C791" s="1" t="s">
        <v>883</v>
      </c>
      <c r="D791" s="2" t="n">
        <v>688903.98</v>
      </c>
      <c r="E791" s="3" t="s">
        <v>21</v>
      </c>
      <c r="F791" s="4" t="n">
        <f aca="false">IF(ISBLANK(D791),"",D791/$I$6)</f>
        <v>50064.6046961185</v>
      </c>
      <c r="G791" s="5" t="n">
        <v>1</v>
      </c>
      <c r="H791" s="2" t="n">
        <v>301579.53</v>
      </c>
      <c r="I791" s="4" t="n">
        <v>11918.15</v>
      </c>
      <c r="J791" s="6" t="s">
        <v>894</v>
      </c>
    </row>
    <row r="792" customFormat="false" ht="13.2" hidden="false" customHeight="false" outlineLevel="0" collapsed="false">
      <c r="A792" s="0" t="s">
        <v>895</v>
      </c>
      <c r="F792" s="4" t="str">
        <f aca="false">IF(ISBLANK(D792),"",D792/$I$6)</f>
        <v/>
      </c>
    </row>
    <row r="793" customFormat="false" ht="13.2" hidden="false" customHeight="false" outlineLevel="0" collapsed="false">
      <c r="A793" s="0" t="s">
        <v>882</v>
      </c>
      <c r="B793" s="1" t="s">
        <v>19</v>
      </c>
      <c r="C793" s="1" t="s">
        <v>883</v>
      </c>
      <c r="D793" s="2" t="n">
        <v>998515.32</v>
      </c>
      <c r="E793" s="3" t="s">
        <v>21</v>
      </c>
      <c r="F793" s="4" t="n">
        <f aca="false">IF(ISBLANK(D793),"",D793/$I$6)</f>
        <v>72564.9382644274</v>
      </c>
      <c r="G793" s="5" t="n">
        <v>1</v>
      </c>
      <c r="H793" s="2" t="n">
        <v>437117.4</v>
      </c>
      <c r="I793" s="4" t="n">
        <v>17274.59</v>
      </c>
      <c r="J793" s="6" t="s">
        <v>896</v>
      </c>
    </row>
    <row r="794" customFormat="false" ht="13.2" hidden="false" customHeight="false" outlineLevel="0" collapsed="false">
      <c r="A794" s="0" t="s">
        <v>897</v>
      </c>
      <c r="F794" s="4" t="str">
        <f aca="false">IF(ISBLANK(D794),"",D794/$I$6)</f>
        <v/>
      </c>
    </row>
    <row r="795" customFormat="false" ht="13.2" hidden="false" customHeight="false" outlineLevel="0" collapsed="false">
      <c r="A795" s="0" t="s">
        <v>882</v>
      </c>
      <c r="B795" s="1" t="s">
        <v>19</v>
      </c>
      <c r="C795" s="1" t="s">
        <v>898</v>
      </c>
      <c r="D795" s="2" t="n">
        <v>10098000</v>
      </c>
      <c r="E795" s="3" t="s">
        <v>21</v>
      </c>
      <c r="F795" s="4" t="n">
        <f aca="false">IF(ISBLANK(D795),"",D795/$I$6)</f>
        <v>733850.279427047</v>
      </c>
      <c r="G795" s="5" t="n">
        <v>2</v>
      </c>
      <c r="H795" s="2" t="n">
        <v>7565314.31</v>
      </c>
      <c r="I795" s="4" t="n">
        <v>5291.86</v>
      </c>
      <c r="J795" s="6" t="s">
        <v>899</v>
      </c>
    </row>
    <row r="796" customFormat="false" ht="13.2" hidden="false" customHeight="false" outlineLevel="0" collapsed="false">
      <c r="A796" s="0" t="s">
        <v>900</v>
      </c>
      <c r="F796" s="4" t="str">
        <f aca="false">IF(ISBLANK(D796),"",D796/$I$6)</f>
        <v/>
      </c>
    </row>
    <row r="797" customFormat="false" ht="13.2" hidden="false" customHeight="false" outlineLevel="0" collapsed="false">
      <c r="A797" s="0" t="s">
        <v>882</v>
      </c>
      <c r="B797" s="1" t="s">
        <v>19</v>
      </c>
      <c r="C797" s="50" t="s">
        <v>901</v>
      </c>
      <c r="D797" s="2" t="n">
        <v>4900000</v>
      </c>
      <c r="E797" s="3" t="s">
        <v>21</v>
      </c>
      <c r="F797" s="4" t="n">
        <f aca="false">IF(ISBLANK(D797),"",D797/$I$6)</f>
        <v>356096.887422513</v>
      </c>
      <c r="G797" s="5" t="n">
        <v>2</v>
      </c>
      <c r="H797" s="2" t="n">
        <v>4446668.09</v>
      </c>
      <c r="I797" s="4" t="n">
        <v>125012.83</v>
      </c>
      <c r="J797" s="6" t="s">
        <v>902</v>
      </c>
    </row>
    <row r="798" customFormat="false" ht="13.2" hidden="false" customHeight="false" outlineLevel="0" collapsed="false">
      <c r="A798" s="0" t="s">
        <v>903</v>
      </c>
      <c r="C798" s="50"/>
      <c r="F798" s="4" t="str">
        <f aca="false">IF(ISBLANK(D798),"",D798/$I$6)</f>
        <v/>
      </c>
    </row>
    <row r="799" customFormat="false" ht="13.2" hidden="false" customHeight="false" outlineLevel="0" collapsed="false">
      <c r="A799" s="0" t="s">
        <v>882</v>
      </c>
      <c r="B799" s="1" t="s">
        <v>19</v>
      </c>
      <c r="C799" s="1" t="s">
        <v>425</v>
      </c>
      <c r="D799" s="2" t="n">
        <v>4546000</v>
      </c>
      <c r="E799" s="3" t="s">
        <v>21</v>
      </c>
      <c r="F799" s="4" t="n">
        <f aca="false">IF(ISBLANK(D799),"",D799/$I$6)</f>
        <v>330370.70412709</v>
      </c>
      <c r="G799" s="5" t="n">
        <v>2</v>
      </c>
      <c r="H799" s="2" t="n">
        <v>4232935.76</v>
      </c>
      <c r="I799" s="4" t="n">
        <v>132402.11</v>
      </c>
      <c r="J799" s="6" t="s">
        <v>904</v>
      </c>
    </row>
    <row r="800" customFormat="false" ht="13.2" hidden="false" customHeight="false" outlineLevel="0" collapsed="false">
      <c r="A800" s="0" t="s">
        <v>905</v>
      </c>
      <c r="F800" s="4" t="str">
        <f aca="false">IF(ISBLANK(D800),"",D800/$I$6)</f>
        <v/>
      </c>
    </row>
    <row r="801" customFormat="false" ht="13.2" hidden="false" customHeight="false" outlineLevel="0" collapsed="false">
      <c r="A801" s="0" t="s">
        <v>882</v>
      </c>
      <c r="B801" s="1" t="s">
        <v>19</v>
      </c>
      <c r="C801" s="1" t="s">
        <v>425</v>
      </c>
      <c r="D801" s="2" t="n">
        <v>4549000</v>
      </c>
      <c r="E801" s="3" t="s">
        <v>21</v>
      </c>
      <c r="F801" s="4" t="n">
        <f aca="false">IF(ISBLANK(D801),"",D801/$I$6)</f>
        <v>330588.722629594</v>
      </c>
      <c r="G801" s="5" t="n">
        <v>2</v>
      </c>
      <c r="H801" s="2" t="n">
        <v>4235729.17</v>
      </c>
      <c r="I801" s="4" t="n">
        <v>132490.59</v>
      </c>
      <c r="J801" s="6" t="s">
        <v>906</v>
      </c>
    </row>
    <row r="802" customFormat="false" ht="13.2" hidden="false" customHeight="false" outlineLevel="0" collapsed="false">
      <c r="A802" s="0" t="s">
        <v>907</v>
      </c>
      <c r="F802" s="4" t="str">
        <f aca="false">IF(ISBLANK(D802),"",D802/$I$6)</f>
        <v/>
      </c>
    </row>
    <row r="803" customFormat="false" ht="13.2" hidden="false" customHeight="false" outlineLevel="0" collapsed="false">
      <c r="A803" s="0" t="s">
        <v>882</v>
      </c>
      <c r="B803" s="1" t="s">
        <v>19</v>
      </c>
      <c r="C803" s="1" t="s">
        <v>908</v>
      </c>
      <c r="D803" s="2" t="n">
        <v>7340000</v>
      </c>
      <c r="E803" s="3" t="s">
        <v>21</v>
      </c>
      <c r="F803" s="4" t="n">
        <f aca="false">IF(ISBLANK(D803),"",D803/$I$6)</f>
        <v>533418.60279209</v>
      </c>
      <c r="G803" s="5" t="n">
        <v>2</v>
      </c>
      <c r="H803" s="2" t="n">
        <v>7061983.69</v>
      </c>
      <c r="I803" s="4" t="n">
        <v>248519.52</v>
      </c>
      <c r="J803" s="6" t="s">
        <v>909</v>
      </c>
    </row>
    <row r="804" customFormat="false" ht="13.2" hidden="false" customHeight="false" outlineLevel="0" collapsed="false">
      <c r="A804" s="0" t="s">
        <v>910</v>
      </c>
      <c r="F804" s="4" t="str">
        <f aca="false">IF(ISBLANK(D804),"",D804/$I$6)</f>
        <v/>
      </c>
    </row>
    <row r="805" customFormat="false" ht="13.2" hidden="false" customHeight="false" outlineLevel="0" collapsed="false">
      <c r="A805" s="0" t="s">
        <v>882</v>
      </c>
      <c r="B805" s="1" t="s">
        <v>19</v>
      </c>
      <c r="C805" s="1" t="s">
        <v>911</v>
      </c>
      <c r="D805" s="2" t="n">
        <v>7493000</v>
      </c>
      <c r="E805" s="3" t="s">
        <v>21</v>
      </c>
      <c r="F805" s="4" t="n">
        <f aca="false">IF(ISBLANK(D805),"",D805/$I$6)</f>
        <v>544537.546419773</v>
      </c>
      <c r="G805" s="5" t="n">
        <v>2</v>
      </c>
      <c r="H805" s="2" t="n">
        <v>7323561.63</v>
      </c>
      <c r="I805" s="4" t="n">
        <v>271167.07</v>
      </c>
      <c r="J805" s="6" t="s">
        <v>912</v>
      </c>
    </row>
    <row r="806" customFormat="false" ht="13.2" hidden="false" customHeight="false" outlineLevel="0" collapsed="false">
      <c r="A806" s="0" t="s">
        <v>913</v>
      </c>
    </row>
    <row r="807" customFormat="false" ht="13.2" hidden="false" customHeight="false" outlineLevel="0" collapsed="false">
      <c r="A807" s="0" t="s">
        <v>882</v>
      </c>
      <c r="B807" s="1" t="s">
        <v>19</v>
      </c>
      <c r="C807" s="1" t="s">
        <v>911</v>
      </c>
      <c r="D807" s="2" t="n">
        <v>7187000</v>
      </c>
      <c r="E807" s="3" t="s">
        <v>21</v>
      </c>
      <c r="F807" s="4" t="n">
        <f aca="false">IF(ISBLANK(D807),"",D807/$I$6)</f>
        <v>522299.659164408</v>
      </c>
      <c r="G807" s="5" t="n">
        <v>2</v>
      </c>
      <c r="H807" s="2" t="n">
        <v>7024481.1</v>
      </c>
      <c r="I807" s="4" t="n">
        <v>260093.4</v>
      </c>
      <c r="J807" s="6" t="s">
        <v>914</v>
      </c>
    </row>
    <row r="808" customFormat="false" ht="13.2" hidden="false" customHeight="false" outlineLevel="0" collapsed="false">
      <c r="A808" s="0" t="s">
        <v>915</v>
      </c>
    </row>
    <row r="809" customFormat="false" ht="13.2" hidden="false" customHeight="false" outlineLevel="0" collapsed="false">
      <c r="A809" s="0" t="s">
        <v>882</v>
      </c>
      <c r="B809" s="1" t="s">
        <v>19</v>
      </c>
      <c r="C809" s="1" t="s">
        <v>916</v>
      </c>
      <c r="E809" s="3" t="s">
        <v>21</v>
      </c>
      <c r="F809" s="4" t="n">
        <v>373970</v>
      </c>
      <c r="G809" s="5" t="n">
        <v>2</v>
      </c>
      <c r="I809" s="4" t="n">
        <v>215110.94</v>
      </c>
      <c r="J809" s="6" t="s">
        <v>917</v>
      </c>
    </row>
    <row r="810" customFormat="false" ht="13.2" hidden="false" customHeight="false" outlineLevel="0" collapsed="false">
      <c r="A810" s="0" t="s">
        <v>918</v>
      </c>
    </row>
    <row r="811" customFormat="false" ht="13.2" hidden="false" customHeight="false" outlineLevel="0" collapsed="false">
      <c r="A811" s="0" t="s">
        <v>882</v>
      </c>
      <c r="B811" s="1" t="s">
        <v>19</v>
      </c>
      <c r="C811" s="1" t="s">
        <v>916</v>
      </c>
      <c r="E811" s="3" t="s">
        <v>21</v>
      </c>
      <c r="F811" s="4" t="n">
        <v>650276.52</v>
      </c>
      <c r="G811" s="5" t="n">
        <v>2</v>
      </c>
      <c r="I811" s="4" t="n">
        <v>374043</v>
      </c>
      <c r="J811" s="6" t="s">
        <v>919</v>
      </c>
    </row>
    <row r="812" customFormat="false" ht="13.2" hidden="false" customHeight="false" outlineLevel="0" collapsed="false">
      <c r="A812" s="0" t="s">
        <v>920</v>
      </c>
    </row>
    <row r="813" customFormat="false" ht="13.2" hidden="false" customHeight="false" outlineLevel="0" collapsed="false">
      <c r="A813" s="0" t="s">
        <v>882</v>
      </c>
      <c r="B813" s="1" t="s">
        <v>19</v>
      </c>
      <c r="C813" s="1" t="s">
        <v>916</v>
      </c>
      <c r="E813" s="3" t="s">
        <v>21</v>
      </c>
      <c r="F813" s="4" t="n">
        <v>628620</v>
      </c>
      <c r="G813" s="5" t="n">
        <v>2</v>
      </c>
      <c r="I813" s="4" t="n">
        <v>361588.33</v>
      </c>
      <c r="J813" s="6" t="s">
        <v>921</v>
      </c>
    </row>
    <row r="814" customFormat="false" ht="13.2" hidden="false" customHeight="false" outlineLevel="0" collapsed="false">
      <c r="A814" s="0" t="s">
        <v>922</v>
      </c>
    </row>
    <row r="815" customFormat="false" ht="13.2" hidden="false" customHeight="false" outlineLevel="0" collapsed="false">
      <c r="A815" s="0" t="s">
        <v>882</v>
      </c>
      <c r="B815" s="1" t="s">
        <v>19</v>
      </c>
      <c r="C815" s="1" t="s">
        <v>916</v>
      </c>
      <c r="E815" s="3" t="s">
        <v>21</v>
      </c>
      <c r="F815" s="4" t="n">
        <v>524915</v>
      </c>
      <c r="G815" s="5" t="n">
        <v>2</v>
      </c>
      <c r="I815" s="4" t="n">
        <v>301936.1</v>
      </c>
      <c r="J815" s="6" t="s">
        <v>923</v>
      </c>
    </row>
    <row r="816" customFormat="false" ht="13.2" hidden="false" customHeight="false" outlineLevel="0" collapsed="false">
      <c r="A816" s="0" t="s">
        <v>924</v>
      </c>
    </row>
    <row r="817" customFormat="false" ht="13.2" hidden="false" customHeight="false" outlineLevel="0" collapsed="false">
      <c r="A817" s="0" t="s">
        <v>882</v>
      </c>
      <c r="B817" s="1" t="s">
        <v>19</v>
      </c>
      <c r="C817" s="1" t="s">
        <v>925</v>
      </c>
      <c r="E817" s="3" t="s">
        <v>21</v>
      </c>
      <c r="F817" s="4" t="n">
        <v>416920</v>
      </c>
      <c r="G817" s="5" t="n">
        <v>2</v>
      </c>
      <c r="I817" s="4" t="n">
        <v>252954.14</v>
      </c>
      <c r="J817" s="6" t="s">
        <v>926</v>
      </c>
    </row>
    <row r="818" customFormat="false" ht="13.2" hidden="false" customHeight="false" outlineLevel="0" collapsed="false">
      <c r="A818" s="0" t="s">
        <v>927</v>
      </c>
      <c r="C818" s="50"/>
    </row>
    <row r="819" customFormat="false" ht="13.2" hidden="false" customHeight="false" outlineLevel="0" collapsed="false">
      <c r="A819" s="0" t="s">
        <v>882</v>
      </c>
      <c r="B819" s="1" t="s">
        <v>19</v>
      </c>
      <c r="C819" s="1" t="s">
        <v>928</v>
      </c>
      <c r="E819" s="3" t="s">
        <v>21</v>
      </c>
      <c r="F819" s="4" t="n">
        <v>884719.08</v>
      </c>
      <c r="G819" s="5" t="n">
        <v>2</v>
      </c>
      <c r="I819" s="4" t="n">
        <v>578077.78</v>
      </c>
      <c r="J819" s="6" t="s">
        <v>929</v>
      </c>
    </row>
    <row r="820" customFormat="false" ht="13.2" hidden="false" customHeight="false" outlineLevel="0" collapsed="false">
      <c r="A820" s="0" t="s">
        <v>930</v>
      </c>
      <c r="C820" s="50"/>
    </row>
    <row r="821" customFormat="false" ht="13.2" hidden="false" customHeight="false" outlineLevel="0" collapsed="false">
      <c r="A821" s="0" t="s">
        <v>882</v>
      </c>
      <c r="B821" s="1" t="s">
        <v>19</v>
      </c>
      <c r="C821" s="1" t="s">
        <v>931</v>
      </c>
      <c r="E821" s="3" t="s">
        <v>21</v>
      </c>
      <c r="F821" s="4" t="n">
        <v>904165</v>
      </c>
      <c r="G821" s="5" t="n">
        <v>2</v>
      </c>
      <c r="I821" s="4" t="n">
        <v>645492.22</v>
      </c>
      <c r="J821" s="6" t="s">
        <v>932</v>
      </c>
    </row>
    <row r="822" customFormat="false" ht="13.2" hidden="false" customHeight="false" outlineLevel="0" collapsed="false">
      <c r="A822" s="0" t="s">
        <v>933</v>
      </c>
    </row>
    <row r="823" customFormat="false" ht="12" hidden="false" customHeight="true" outlineLevel="0" collapsed="false">
      <c r="A823" s="0" t="s">
        <v>882</v>
      </c>
      <c r="B823" s="1" t="s">
        <v>19</v>
      </c>
      <c r="C823" s="1" t="s">
        <v>934</v>
      </c>
      <c r="D823" s="2" t="n">
        <v>17243000</v>
      </c>
      <c r="E823" s="3" t="s">
        <v>21</v>
      </c>
      <c r="F823" s="4" t="n">
        <f aca="false">IF(ISBLANK(D823),"",D823/$I$6)</f>
        <v>1253097.67955641</v>
      </c>
      <c r="G823" s="5" t="n">
        <v>0</v>
      </c>
      <c r="H823" s="2" t="n">
        <v>13998259</v>
      </c>
      <c r="I823" s="4" t="n">
        <v>513821.59</v>
      </c>
      <c r="J823" s="6" t="s">
        <v>935</v>
      </c>
    </row>
    <row r="824" customFormat="false" ht="13.2" hidden="false" customHeight="false" outlineLevel="0" collapsed="false">
      <c r="A824" s="0" t="s">
        <v>936</v>
      </c>
      <c r="F824" s="4" t="str">
        <f aca="false">IF(ISBLANK(D824),"",D824/$I$6)</f>
        <v/>
      </c>
    </row>
    <row r="825" customFormat="false" ht="13.2" hidden="false" customHeight="false" outlineLevel="0" collapsed="false">
      <c r="A825" s="0" t="s">
        <v>882</v>
      </c>
      <c r="B825" s="1" t="s">
        <v>19</v>
      </c>
      <c r="C825" s="1" t="s">
        <v>937</v>
      </c>
      <c r="D825" s="2" t="n">
        <v>9072000</v>
      </c>
      <c r="E825" s="3" t="s">
        <v>21</v>
      </c>
      <c r="F825" s="4" t="n">
        <v>1054482.82</v>
      </c>
      <c r="G825" s="5" t="n">
        <v>0</v>
      </c>
      <c r="H825" s="2" t="n">
        <v>8739789</v>
      </c>
      <c r="I825" s="4" t="n">
        <v>885183.23</v>
      </c>
      <c r="J825" s="6" t="s">
        <v>938</v>
      </c>
    </row>
    <row r="826" customFormat="false" ht="13.2" hidden="false" customHeight="false" outlineLevel="0" collapsed="false">
      <c r="A826" s="0" t="s">
        <v>939</v>
      </c>
      <c r="F826" s="4" t="str">
        <f aca="false">IF(ISBLANK(D826),"",D826/$I$6)</f>
        <v/>
      </c>
    </row>
    <row r="827" customFormat="false" ht="13.2" hidden="false" customHeight="false" outlineLevel="0" collapsed="false">
      <c r="A827" s="0" t="s">
        <v>882</v>
      </c>
      <c r="B827" s="1" t="s">
        <v>19</v>
      </c>
      <c r="C827" s="1" t="s">
        <v>940</v>
      </c>
      <c r="D827" s="2" t="n">
        <v>9223000</v>
      </c>
      <c r="E827" s="3" t="s">
        <v>21</v>
      </c>
      <c r="F827" s="4" t="n">
        <f aca="false">IF(ISBLANK(D827),"",D827/$I$6)</f>
        <v>670261.54953017</v>
      </c>
      <c r="G827" s="5" t="n">
        <v>0</v>
      </c>
      <c r="H827" s="2" t="n">
        <v>8882506</v>
      </c>
      <c r="I827" s="4" t="n">
        <v>469395.13</v>
      </c>
      <c r="J827" s="6" t="s">
        <v>941</v>
      </c>
    </row>
    <row r="828" customFormat="false" ht="13.2" hidden="false" customHeight="false" outlineLevel="0" collapsed="false">
      <c r="A828" s="0" t="s">
        <v>942</v>
      </c>
      <c r="F828" s="4" t="str">
        <f aca="false">IF(ISBLANK(D828),"",D828/$I$6)</f>
        <v/>
      </c>
    </row>
    <row r="829" customFormat="false" ht="13.2" hidden="false" customHeight="false" outlineLevel="0" collapsed="false">
      <c r="A829" s="0" t="s">
        <v>882</v>
      </c>
      <c r="B829" s="1" t="s">
        <v>19</v>
      </c>
      <c r="C829" s="1" t="s">
        <v>943</v>
      </c>
      <c r="E829" s="3" t="s">
        <v>21</v>
      </c>
      <c r="F829" s="4" t="n">
        <v>1490083.79</v>
      </c>
      <c r="G829" s="5" t="n">
        <v>0.5</v>
      </c>
      <c r="I829" s="4" t="n">
        <v>1356306.93</v>
      </c>
      <c r="J829" s="6" t="s">
        <v>944</v>
      </c>
    </row>
    <row r="830" customFormat="false" ht="13.2" hidden="false" customHeight="false" outlineLevel="0" collapsed="false">
      <c r="A830" s="0" t="s">
        <v>945</v>
      </c>
    </row>
    <row r="831" customFormat="false" ht="13.2" hidden="false" customHeight="false" outlineLevel="0" collapsed="false">
      <c r="A831" s="0" t="s">
        <v>882</v>
      </c>
      <c r="B831" s="1" t="s">
        <v>19</v>
      </c>
      <c r="C831" s="1" t="s">
        <v>946</v>
      </c>
      <c r="E831" s="3" t="s">
        <v>21</v>
      </c>
      <c r="F831" s="4" t="n">
        <v>2257600</v>
      </c>
      <c r="G831" s="5" t="n">
        <v>0.499</v>
      </c>
      <c r="I831" s="4" t="n">
        <v>2101236.98</v>
      </c>
      <c r="J831" s="6" t="s">
        <v>947</v>
      </c>
    </row>
    <row r="832" customFormat="false" ht="13.2" hidden="false" customHeight="false" outlineLevel="0" collapsed="false">
      <c r="A832" s="0" t="s">
        <v>948</v>
      </c>
    </row>
    <row r="833" customFormat="false" ht="13.2" hidden="false" customHeight="false" outlineLevel="0" collapsed="false">
      <c r="A833" s="0" t="s">
        <v>882</v>
      </c>
      <c r="B833" s="1" t="s">
        <v>19</v>
      </c>
      <c r="C833" s="1" t="s">
        <v>949</v>
      </c>
      <c r="E833" s="3" t="s">
        <v>21</v>
      </c>
      <c r="F833" s="4" t="n">
        <v>12100</v>
      </c>
      <c r="G833" s="5" t="n">
        <v>1.489</v>
      </c>
      <c r="I833" s="4" t="n">
        <v>1504.94</v>
      </c>
      <c r="J833" s="6" t="s">
        <v>950</v>
      </c>
    </row>
    <row r="834" customFormat="false" ht="13.2" hidden="false" customHeight="false" outlineLevel="0" collapsed="false">
      <c r="A834" s="0" t="s">
        <v>951</v>
      </c>
    </row>
    <row r="835" customFormat="false" ht="13.2" hidden="false" customHeight="false" outlineLevel="0" collapsed="false">
      <c r="A835" s="0" t="s">
        <v>882</v>
      </c>
      <c r="B835" s="1" t="s">
        <v>19</v>
      </c>
      <c r="C835" s="1" t="s">
        <v>949</v>
      </c>
      <c r="E835" s="3" t="s">
        <v>21</v>
      </c>
      <c r="F835" s="4" t="n">
        <v>8600</v>
      </c>
      <c r="G835" s="5" t="n">
        <v>1.489</v>
      </c>
      <c r="I835" s="4" t="n">
        <v>1069.29</v>
      </c>
      <c r="J835" s="6" t="s">
        <v>952</v>
      </c>
    </row>
    <row r="836" customFormat="false" ht="13.2" hidden="false" customHeight="false" outlineLevel="0" collapsed="false">
      <c r="A836" s="0" t="s">
        <v>953</v>
      </c>
    </row>
    <row r="837" customFormat="false" ht="13.2" hidden="false" customHeight="false" outlineLevel="0" collapsed="false">
      <c r="A837" s="0" t="s">
        <v>882</v>
      </c>
      <c r="B837" s="1" t="s">
        <v>19</v>
      </c>
      <c r="C837" s="1" t="s">
        <v>949</v>
      </c>
      <c r="E837" s="3" t="s">
        <v>21</v>
      </c>
      <c r="F837" s="4" t="n">
        <v>8600</v>
      </c>
      <c r="G837" s="5" t="n">
        <v>1.489</v>
      </c>
      <c r="I837" s="4" t="n">
        <v>1069.29</v>
      </c>
      <c r="J837" s="6" t="s">
        <v>952</v>
      </c>
    </row>
    <row r="838" customFormat="false" ht="13.2" hidden="false" customHeight="false" outlineLevel="0" collapsed="false">
      <c r="A838" s="0" t="s">
        <v>954</v>
      </c>
    </row>
    <row r="839" customFormat="false" ht="13.2" hidden="false" customHeight="false" outlineLevel="0" collapsed="false">
      <c r="A839" s="0" t="s">
        <v>882</v>
      </c>
      <c r="B839" s="1" t="s">
        <v>19</v>
      </c>
      <c r="C839" s="1" t="s">
        <v>949</v>
      </c>
      <c r="E839" s="3" t="s">
        <v>21</v>
      </c>
      <c r="F839" s="4" t="n">
        <v>6300</v>
      </c>
      <c r="G839" s="5" t="n">
        <v>1.489</v>
      </c>
      <c r="I839" s="4" t="n">
        <v>783.99</v>
      </c>
      <c r="J839" s="6" t="s">
        <v>955</v>
      </c>
    </row>
    <row r="840" customFormat="false" ht="13.2" hidden="false" customHeight="false" outlineLevel="0" collapsed="false">
      <c r="A840" s="0" t="s">
        <v>956</v>
      </c>
    </row>
    <row r="841" customFormat="false" ht="13.2" hidden="false" customHeight="false" outlineLevel="0" collapsed="false">
      <c r="A841" s="0" t="s">
        <v>882</v>
      </c>
      <c r="B841" s="1" t="s">
        <v>19</v>
      </c>
      <c r="C841" s="1" t="s">
        <v>949</v>
      </c>
      <c r="E841" s="3" t="s">
        <v>21</v>
      </c>
      <c r="F841" s="4" t="n">
        <v>12200</v>
      </c>
      <c r="G841" s="5" t="n">
        <v>1.489</v>
      </c>
      <c r="I841" s="4" t="n">
        <v>1517.17</v>
      </c>
      <c r="J841" s="6" t="s">
        <v>957</v>
      </c>
    </row>
    <row r="842" customFormat="false" ht="13.2" hidden="false" customHeight="false" outlineLevel="0" collapsed="false">
      <c r="A842" s="0" t="s">
        <v>958</v>
      </c>
    </row>
    <row r="843" customFormat="false" ht="13.2" hidden="false" customHeight="false" outlineLevel="0" collapsed="false">
      <c r="A843" s="0" t="s">
        <v>882</v>
      </c>
      <c r="B843" s="1" t="s">
        <v>19</v>
      </c>
      <c r="C843" s="1" t="s">
        <v>949</v>
      </c>
      <c r="E843" s="3" t="s">
        <v>21</v>
      </c>
      <c r="F843" s="4" t="n">
        <v>13700</v>
      </c>
      <c r="G843" s="5" t="n">
        <v>1.489</v>
      </c>
      <c r="I843" s="4" t="n">
        <v>1703.96</v>
      </c>
      <c r="J843" s="6" t="s">
        <v>955</v>
      </c>
    </row>
    <row r="844" customFormat="false" ht="13.2" hidden="false" customHeight="false" outlineLevel="0" collapsed="false">
      <c r="A844" s="0" t="s">
        <v>959</v>
      </c>
    </row>
    <row r="845" customFormat="false" ht="13.2" hidden="false" customHeight="false" outlineLevel="0" collapsed="false">
      <c r="A845" s="0" t="s">
        <v>882</v>
      </c>
      <c r="B845" s="1" t="s">
        <v>19</v>
      </c>
      <c r="C845" s="1" t="s">
        <v>949</v>
      </c>
      <c r="E845" s="3" t="s">
        <v>21</v>
      </c>
      <c r="F845" s="4" t="n">
        <v>12200</v>
      </c>
      <c r="G845" s="5" t="n">
        <v>1.489</v>
      </c>
      <c r="I845" s="4" t="n">
        <v>1517.17</v>
      </c>
      <c r="J845" s="6" t="s">
        <v>960</v>
      </c>
    </row>
    <row r="846" customFormat="false" ht="13.2" hidden="false" customHeight="false" outlineLevel="0" collapsed="false">
      <c r="A846" s="0" t="s">
        <v>961</v>
      </c>
    </row>
    <row r="847" customFormat="false" ht="13.2" hidden="false" customHeight="false" outlineLevel="0" collapsed="false">
      <c r="A847" s="0" t="s">
        <v>882</v>
      </c>
      <c r="B847" s="1" t="s">
        <v>19</v>
      </c>
      <c r="C847" s="1" t="s">
        <v>949</v>
      </c>
      <c r="E847" s="3" t="s">
        <v>21</v>
      </c>
      <c r="F847" s="4" t="n">
        <v>11924</v>
      </c>
      <c r="G847" s="5" t="n">
        <v>1.489</v>
      </c>
      <c r="I847" s="4" t="n">
        <v>1588.17</v>
      </c>
      <c r="J847" s="6" t="s">
        <v>962</v>
      </c>
    </row>
    <row r="848" customFormat="false" ht="13.2" hidden="false" customHeight="false" outlineLevel="0" collapsed="false">
      <c r="A848" s="0" t="s">
        <v>963</v>
      </c>
    </row>
    <row r="849" customFormat="false" ht="13.2" hidden="false" customHeight="false" outlineLevel="0" collapsed="false">
      <c r="A849" s="0" t="s">
        <v>882</v>
      </c>
      <c r="B849" s="1" t="s">
        <v>19</v>
      </c>
      <c r="C849" s="1" t="s">
        <v>949</v>
      </c>
      <c r="E849" s="3" t="s">
        <v>21</v>
      </c>
      <c r="F849" s="4" t="n">
        <v>12513</v>
      </c>
      <c r="G849" s="5" t="n">
        <v>1.489</v>
      </c>
      <c r="I849" s="4" t="n">
        <v>1557.08</v>
      </c>
      <c r="J849" s="6" t="s">
        <v>955</v>
      </c>
    </row>
    <row r="850" customFormat="false" ht="13.2" hidden="false" customHeight="false" outlineLevel="0" collapsed="false">
      <c r="A850" s="0" t="s">
        <v>964</v>
      </c>
    </row>
    <row r="851" customFormat="false" ht="13.2" hidden="false" customHeight="false" outlineLevel="0" collapsed="false">
      <c r="A851" s="0" t="s">
        <v>882</v>
      </c>
      <c r="B851" s="1" t="s">
        <v>19</v>
      </c>
      <c r="C851" s="1" t="s">
        <v>949</v>
      </c>
      <c r="E851" s="3" t="s">
        <v>21</v>
      </c>
      <c r="F851" s="4" t="n">
        <v>8600</v>
      </c>
      <c r="G851" s="5" t="n">
        <v>1.489</v>
      </c>
      <c r="I851" s="4" t="n">
        <v>1069.29</v>
      </c>
      <c r="J851" s="6" t="s">
        <v>965</v>
      </c>
    </row>
    <row r="852" customFormat="false" ht="13.2" hidden="false" customHeight="false" outlineLevel="0" collapsed="false">
      <c r="A852" s="0" t="s">
        <v>966</v>
      </c>
    </row>
    <row r="853" customFormat="false" ht="13.2" hidden="false" customHeight="false" outlineLevel="0" collapsed="false">
      <c r="A853" s="0" t="s">
        <v>882</v>
      </c>
      <c r="B853" s="1" t="s">
        <v>19</v>
      </c>
      <c r="C853" s="1" t="s">
        <v>949</v>
      </c>
      <c r="E853" s="3" t="s">
        <v>21</v>
      </c>
      <c r="F853" s="4" t="n">
        <v>7800</v>
      </c>
      <c r="G853" s="5" t="n">
        <v>1.489</v>
      </c>
      <c r="I853" s="4" t="n">
        <v>969.78</v>
      </c>
      <c r="J853" s="6" t="s">
        <v>967</v>
      </c>
    </row>
    <row r="854" customFormat="false" ht="13.2" hidden="false" customHeight="false" outlineLevel="0" collapsed="false">
      <c r="A854" s="0" t="s">
        <v>968</v>
      </c>
    </row>
    <row r="855" customFormat="false" ht="13.2" hidden="false" customHeight="false" outlineLevel="0" collapsed="false">
      <c r="A855" s="0" t="s">
        <v>882</v>
      </c>
      <c r="B855" s="1" t="s">
        <v>19</v>
      </c>
      <c r="C855" s="1" t="s">
        <v>949</v>
      </c>
      <c r="E855" s="3" t="s">
        <v>21</v>
      </c>
      <c r="F855" s="4" t="n">
        <v>12200</v>
      </c>
      <c r="G855" s="5" t="n">
        <v>1.489</v>
      </c>
      <c r="I855" s="4" t="n">
        <v>1624.65</v>
      </c>
      <c r="J855" s="6" t="s">
        <v>969</v>
      </c>
    </row>
    <row r="856" customFormat="false" ht="13.2" hidden="false" customHeight="false" outlineLevel="0" collapsed="false">
      <c r="A856" s="0" t="s">
        <v>970</v>
      </c>
    </row>
    <row r="857" customFormat="false" ht="13.2" hidden="false" customHeight="false" outlineLevel="0" collapsed="false">
      <c r="A857" s="0" t="s">
        <v>882</v>
      </c>
      <c r="B857" s="1" t="s">
        <v>19</v>
      </c>
      <c r="C857" s="1" t="s">
        <v>949</v>
      </c>
      <c r="E857" s="3" t="s">
        <v>21</v>
      </c>
      <c r="F857" s="4" t="n">
        <v>12200</v>
      </c>
      <c r="G857" s="5" t="n">
        <v>1.489</v>
      </c>
      <c r="I857" s="4" t="n">
        <v>1624.65</v>
      </c>
      <c r="J857" s="6" t="s">
        <v>971</v>
      </c>
    </row>
    <row r="858" customFormat="false" ht="13.2" hidden="false" customHeight="false" outlineLevel="0" collapsed="false">
      <c r="A858" s="0" t="s">
        <v>972</v>
      </c>
    </row>
    <row r="859" customFormat="false" ht="13.2" hidden="false" customHeight="false" outlineLevel="0" collapsed="false">
      <c r="A859" s="0" t="s">
        <v>882</v>
      </c>
      <c r="B859" s="1" t="s">
        <v>19</v>
      </c>
      <c r="C859" s="1" t="s">
        <v>949</v>
      </c>
      <c r="E859" s="3" t="s">
        <v>21</v>
      </c>
      <c r="F859" s="4" t="n">
        <v>12200</v>
      </c>
      <c r="G859" s="5" t="n">
        <v>1.489</v>
      </c>
      <c r="I859" s="4" t="n">
        <v>1624.65</v>
      </c>
      <c r="J859" s="6" t="s">
        <v>973</v>
      </c>
    </row>
    <row r="860" customFormat="false" ht="13.2" hidden="false" customHeight="false" outlineLevel="0" collapsed="false">
      <c r="A860" s="0" t="s">
        <v>974</v>
      </c>
    </row>
    <row r="861" customFormat="false" ht="13.2" hidden="false" customHeight="false" outlineLevel="0" collapsed="false">
      <c r="A861" s="0" t="s">
        <v>882</v>
      </c>
      <c r="B861" s="1" t="s">
        <v>19</v>
      </c>
      <c r="C861" s="1" t="s">
        <v>949</v>
      </c>
      <c r="E861" s="3" t="s">
        <v>21</v>
      </c>
      <c r="F861" s="4" t="n">
        <v>12000</v>
      </c>
      <c r="G861" s="5" t="n">
        <v>1.489</v>
      </c>
      <c r="I861" s="4" t="n">
        <v>1492.78</v>
      </c>
      <c r="J861" s="6" t="s">
        <v>975</v>
      </c>
    </row>
    <row r="862" customFormat="false" ht="13.2" hidden="false" customHeight="false" outlineLevel="0" collapsed="false">
      <c r="A862" s="0" t="s">
        <v>976</v>
      </c>
    </row>
    <row r="863" customFormat="false" ht="13.2" hidden="false" customHeight="false" outlineLevel="0" collapsed="false">
      <c r="A863" s="0" t="s">
        <v>882</v>
      </c>
      <c r="B863" s="1" t="s">
        <v>19</v>
      </c>
      <c r="C863" s="1" t="s">
        <v>949</v>
      </c>
      <c r="E863" s="3" t="s">
        <v>21</v>
      </c>
      <c r="F863" s="4" t="n">
        <v>7500</v>
      </c>
      <c r="G863" s="5" t="n">
        <v>1.489</v>
      </c>
      <c r="I863" s="4" t="n">
        <v>933.33</v>
      </c>
      <c r="J863" s="6" t="s">
        <v>967</v>
      </c>
    </row>
    <row r="864" customFormat="false" ht="13.2" hidden="false" customHeight="false" outlineLevel="0" collapsed="false">
      <c r="A864" s="0" t="s">
        <v>977</v>
      </c>
    </row>
    <row r="865" customFormat="false" ht="13.2" hidden="false" customHeight="false" outlineLevel="0" collapsed="false">
      <c r="A865" s="0" t="s">
        <v>882</v>
      </c>
      <c r="B865" s="1" t="s">
        <v>19</v>
      </c>
      <c r="C865" s="1" t="s">
        <v>949</v>
      </c>
      <c r="E865" s="3" t="s">
        <v>21</v>
      </c>
      <c r="F865" s="4" t="n">
        <v>12200</v>
      </c>
      <c r="G865" s="5" t="n">
        <v>1.489</v>
      </c>
      <c r="I865" s="4" t="n">
        <v>1624.65</v>
      </c>
      <c r="J865" s="6" t="s">
        <v>978</v>
      </c>
    </row>
    <row r="866" customFormat="false" ht="13.2" hidden="false" customHeight="false" outlineLevel="0" collapsed="false">
      <c r="A866" s="0" t="s">
        <v>979</v>
      </c>
    </row>
    <row r="867" customFormat="false" ht="13.2" hidden="false" customHeight="false" outlineLevel="0" collapsed="false">
      <c r="A867" s="0" t="s">
        <v>882</v>
      </c>
      <c r="B867" s="1" t="s">
        <v>19</v>
      </c>
      <c r="C867" s="1" t="s">
        <v>949</v>
      </c>
      <c r="E867" s="3" t="s">
        <v>21</v>
      </c>
      <c r="F867" s="4" t="n">
        <v>11950</v>
      </c>
      <c r="G867" s="5" t="n">
        <v>1.489</v>
      </c>
      <c r="I867" s="4" t="n">
        <v>1486.77</v>
      </c>
      <c r="J867" s="6" t="s">
        <v>980</v>
      </c>
    </row>
    <row r="868" customFormat="false" ht="13.2" hidden="false" customHeight="false" outlineLevel="0" collapsed="false">
      <c r="A868" s="0" t="s">
        <v>981</v>
      </c>
    </row>
    <row r="869" customFormat="false" ht="13.2" hidden="false" customHeight="false" outlineLevel="0" collapsed="false">
      <c r="A869" s="0" t="s">
        <v>882</v>
      </c>
      <c r="B869" s="1" t="s">
        <v>19</v>
      </c>
      <c r="C869" s="1" t="s">
        <v>949</v>
      </c>
      <c r="E869" s="3" t="s">
        <v>21</v>
      </c>
      <c r="F869" s="4" t="n">
        <v>3600</v>
      </c>
      <c r="G869" s="5" t="n">
        <v>1.489</v>
      </c>
      <c r="I869" s="4" t="n">
        <v>731.83</v>
      </c>
      <c r="J869" s="6" t="s">
        <v>982</v>
      </c>
    </row>
    <row r="870" customFormat="false" ht="13.2" hidden="false" customHeight="false" outlineLevel="0" collapsed="false">
      <c r="A870" s="0" t="s">
        <v>983</v>
      </c>
    </row>
    <row r="871" customFormat="false" ht="13.2" hidden="false" customHeight="false" outlineLevel="0" collapsed="false">
      <c r="A871" s="0" t="s">
        <v>882</v>
      </c>
      <c r="B871" s="1" t="s">
        <v>19</v>
      </c>
      <c r="C871" s="1" t="s">
        <v>949</v>
      </c>
      <c r="E871" s="3" t="s">
        <v>21</v>
      </c>
      <c r="F871" s="4" t="n">
        <v>11347</v>
      </c>
      <c r="G871" s="5" t="n">
        <v>1.489</v>
      </c>
      <c r="I871" s="4" t="n">
        <v>2306.69</v>
      </c>
      <c r="J871" s="6" t="s">
        <v>957</v>
      </c>
    </row>
    <row r="872" customFormat="false" ht="13.2" hidden="false" customHeight="false" outlineLevel="0" collapsed="false">
      <c r="A872" s="0" t="s">
        <v>984</v>
      </c>
    </row>
    <row r="873" customFormat="false" ht="13.2" hidden="false" customHeight="false" outlineLevel="0" collapsed="false">
      <c r="A873" s="0" t="s">
        <v>882</v>
      </c>
      <c r="B873" s="1" t="s">
        <v>19</v>
      </c>
      <c r="C873" s="1" t="s">
        <v>949</v>
      </c>
      <c r="E873" s="3" t="s">
        <v>21</v>
      </c>
      <c r="F873" s="4" t="n">
        <v>11691</v>
      </c>
      <c r="G873" s="5" t="n">
        <v>1.489</v>
      </c>
      <c r="I873" s="4" t="n">
        <v>2376.35</v>
      </c>
      <c r="J873" s="6" t="s">
        <v>985</v>
      </c>
    </row>
    <row r="874" customFormat="false" ht="13.2" hidden="false" customHeight="false" outlineLevel="0" collapsed="false">
      <c r="A874" s="0" t="s">
        <v>986</v>
      </c>
    </row>
    <row r="875" customFormat="false" ht="13.2" hidden="false" customHeight="false" outlineLevel="0" collapsed="false">
      <c r="A875" s="0" t="s">
        <v>882</v>
      </c>
      <c r="B875" s="1" t="s">
        <v>19</v>
      </c>
      <c r="C875" s="1" t="s">
        <v>949</v>
      </c>
      <c r="E875" s="3" t="s">
        <v>21</v>
      </c>
      <c r="F875" s="4" t="n">
        <v>12226</v>
      </c>
      <c r="G875" s="5" t="n">
        <v>1.489</v>
      </c>
      <c r="I875" s="4" t="n">
        <v>2485.36</v>
      </c>
      <c r="J875" s="6" t="s">
        <v>987</v>
      </c>
    </row>
    <row r="876" customFormat="false" ht="13.2" hidden="false" customHeight="false" outlineLevel="0" collapsed="false">
      <c r="A876" s="0" t="s">
        <v>988</v>
      </c>
    </row>
    <row r="877" customFormat="false" ht="13.2" hidden="false" customHeight="false" outlineLevel="0" collapsed="false">
      <c r="A877" s="0" t="s">
        <v>882</v>
      </c>
      <c r="B877" s="1" t="s">
        <v>19</v>
      </c>
      <c r="C877" s="1" t="s">
        <v>516</v>
      </c>
      <c r="E877" s="3" t="s">
        <v>21</v>
      </c>
      <c r="F877" s="4" t="n">
        <v>12312</v>
      </c>
      <c r="G877" s="5" t="n">
        <v>1.489</v>
      </c>
      <c r="I877" s="4" t="n">
        <v>2824.39</v>
      </c>
      <c r="J877" s="6" t="s">
        <v>989</v>
      </c>
    </row>
    <row r="878" customFormat="false" ht="13.2" hidden="false" customHeight="false" outlineLevel="0" collapsed="false">
      <c r="A878" s="0" t="s">
        <v>990</v>
      </c>
    </row>
    <row r="879" customFormat="false" ht="13.2" hidden="false" customHeight="false" outlineLevel="0" collapsed="false">
      <c r="A879" s="0" t="s">
        <v>882</v>
      </c>
      <c r="B879" s="1" t="s">
        <v>19</v>
      </c>
      <c r="C879" s="1" t="s">
        <v>516</v>
      </c>
      <c r="E879" s="3" t="s">
        <v>21</v>
      </c>
      <c r="F879" s="4" t="n">
        <v>8464</v>
      </c>
      <c r="G879" s="5" t="n">
        <v>1.489</v>
      </c>
      <c r="I879" s="4" t="n">
        <v>1942.09</v>
      </c>
      <c r="J879" s="6" t="s">
        <v>989</v>
      </c>
    </row>
    <row r="880" customFormat="false" ht="13.2" hidden="false" customHeight="false" outlineLevel="0" collapsed="false">
      <c r="A880" s="0" t="s">
        <v>991</v>
      </c>
    </row>
    <row r="881" customFormat="false" ht="13.2" hidden="false" customHeight="false" outlineLevel="0" collapsed="false">
      <c r="A881" s="0" t="s">
        <v>882</v>
      </c>
      <c r="B881" s="1" t="s">
        <v>19</v>
      </c>
      <c r="C881" s="1" t="s">
        <v>516</v>
      </c>
      <c r="E881" s="3" t="s">
        <v>21</v>
      </c>
      <c r="F881" s="4" t="n">
        <v>8019</v>
      </c>
      <c r="G881" s="5" t="n">
        <v>1.489</v>
      </c>
      <c r="I881" s="4" t="n">
        <v>1839.61</v>
      </c>
      <c r="J881" s="6" t="s">
        <v>992</v>
      </c>
    </row>
    <row r="882" customFormat="false" ht="13.2" hidden="false" customHeight="false" outlineLevel="0" collapsed="false">
      <c r="A882" s="0" t="s">
        <v>993</v>
      </c>
    </row>
    <row r="883" customFormat="false" ht="13.2" hidden="false" customHeight="false" outlineLevel="0" collapsed="false">
      <c r="A883" s="0" t="s">
        <v>882</v>
      </c>
      <c r="B883" s="1" t="s">
        <v>19</v>
      </c>
      <c r="C883" s="1" t="s">
        <v>516</v>
      </c>
      <c r="E883" s="3" t="s">
        <v>21</v>
      </c>
      <c r="F883" s="4" t="n">
        <v>11592</v>
      </c>
      <c r="G883" s="5" t="n">
        <v>1.489</v>
      </c>
      <c r="I883" s="4" t="n">
        <v>2659.03</v>
      </c>
      <c r="J883" s="6" t="s">
        <v>994</v>
      </c>
    </row>
    <row r="884" customFormat="false" ht="13.2" hidden="false" customHeight="false" outlineLevel="0" collapsed="false">
      <c r="A884" s="0" t="s">
        <v>995</v>
      </c>
    </row>
    <row r="885" customFormat="false" ht="13.2" hidden="false" customHeight="false" outlineLevel="0" collapsed="false">
      <c r="A885" s="0" t="s">
        <v>882</v>
      </c>
      <c r="B885" s="1" t="s">
        <v>19</v>
      </c>
      <c r="C885" s="1" t="s">
        <v>516</v>
      </c>
      <c r="E885" s="3" t="s">
        <v>21</v>
      </c>
      <c r="F885" s="4" t="n">
        <v>11844</v>
      </c>
      <c r="G885" s="5" t="n">
        <v>1.489</v>
      </c>
      <c r="I885" s="4" t="n">
        <v>2717</v>
      </c>
      <c r="J885" s="6" t="s">
        <v>996</v>
      </c>
    </row>
    <row r="886" customFormat="false" ht="13.2" hidden="false" customHeight="false" outlineLevel="0" collapsed="false">
      <c r="A886" s="0" t="s">
        <v>997</v>
      </c>
    </row>
    <row r="887" customFormat="false" ht="13.2" hidden="false" customHeight="false" outlineLevel="0" collapsed="false">
      <c r="A887" s="0" t="s">
        <v>882</v>
      </c>
      <c r="B887" s="1" t="s">
        <v>19</v>
      </c>
      <c r="C887" s="1" t="s">
        <v>516</v>
      </c>
      <c r="E887" s="3" t="s">
        <v>21</v>
      </c>
      <c r="F887" s="4" t="n">
        <v>14892</v>
      </c>
      <c r="G887" s="5" t="n">
        <v>1.489</v>
      </c>
      <c r="I887" s="4" t="n">
        <v>3415.8</v>
      </c>
      <c r="J887" s="6" t="s">
        <v>998</v>
      </c>
    </row>
    <row r="888" customFormat="false" ht="13.2" hidden="false" customHeight="false" outlineLevel="0" collapsed="false">
      <c r="A888" s="0" t="s">
        <v>999</v>
      </c>
    </row>
    <row r="889" customFormat="false" ht="13.2" hidden="false" customHeight="false" outlineLevel="0" collapsed="false">
      <c r="A889" s="0" t="s">
        <v>882</v>
      </c>
      <c r="B889" s="1" t="s">
        <v>19</v>
      </c>
      <c r="C889" s="1" t="s">
        <v>516</v>
      </c>
      <c r="E889" s="3" t="s">
        <v>21</v>
      </c>
      <c r="F889" s="4" t="n">
        <v>7205</v>
      </c>
      <c r="G889" s="5" t="n">
        <v>1.489</v>
      </c>
      <c r="I889" s="4" t="n">
        <v>1653.25</v>
      </c>
      <c r="J889" s="6" t="s">
        <v>1000</v>
      </c>
    </row>
    <row r="890" customFormat="false" ht="13.2" hidden="false" customHeight="false" outlineLevel="0" collapsed="false">
      <c r="A890" s="0" t="s">
        <v>1001</v>
      </c>
    </row>
    <row r="891" customFormat="false" ht="13.2" hidden="false" customHeight="false" outlineLevel="0" collapsed="false">
      <c r="A891" s="0" t="s">
        <v>882</v>
      </c>
      <c r="B891" s="1" t="s">
        <v>19</v>
      </c>
      <c r="C891" s="1" t="s">
        <v>516</v>
      </c>
      <c r="E891" s="3" t="s">
        <v>21</v>
      </c>
      <c r="F891" s="4" t="n">
        <v>7907</v>
      </c>
      <c r="G891" s="5" t="n">
        <v>1.489</v>
      </c>
      <c r="I891" s="4" t="n">
        <v>1813.4</v>
      </c>
      <c r="J891" s="6" t="s">
        <v>1002</v>
      </c>
    </row>
    <row r="892" customFormat="false" ht="13.2" hidden="false" customHeight="false" outlineLevel="0" collapsed="false">
      <c r="A892" s="0" t="s">
        <v>1003</v>
      </c>
    </row>
    <row r="893" customFormat="false" ht="13.2" hidden="false" customHeight="false" outlineLevel="0" collapsed="false">
      <c r="A893" s="0" t="s">
        <v>882</v>
      </c>
      <c r="B893" s="1" t="s">
        <v>19</v>
      </c>
      <c r="C893" s="1" t="s">
        <v>516</v>
      </c>
      <c r="E893" s="3" t="s">
        <v>21</v>
      </c>
      <c r="F893" s="4" t="n">
        <v>7375</v>
      </c>
      <c r="G893" s="5" t="n">
        <v>1.489</v>
      </c>
      <c r="I893" s="4" t="n">
        <v>1691.9</v>
      </c>
      <c r="J893" s="6" t="s">
        <v>1004</v>
      </c>
    </row>
    <row r="894" customFormat="false" ht="13.2" hidden="false" customHeight="false" outlineLevel="0" collapsed="false">
      <c r="A894" s="0" t="s">
        <v>1005</v>
      </c>
    </row>
    <row r="895" customFormat="false" ht="13.2" hidden="false" customHeight="false" outlineLevel="0" collapsed="false">
      <c r="A895" s="0" t="s">
        <v>882</v>
      </c>
      <c r="B895" s="1" t="s">
        <v>19</v>
      </c>
      <c r="C895" s="1" t="s">
        <v>516</v>
      </c>
      <c r="E895" s="3" t="s">
        <v>21</v>
      </c>
      <c r="F895" s="4" t="n">
        <v>12039</v>
      </c>
      <c r="G895" s="5" t="n">
        <v>1.489</v>
      </c>
      <c r="I895" s="4" t="n">
        <v>2761.75</v>
      </c>
      <c r="J895" s="6" t="s">
        <v>980</v>
      </c>
    </row>
    <row r="896" customFormat="false" ht="13.2" hidden="false" customHeight="false" outlineLevel="0" collapsed="false">
      <c r="A896" s="0" t="s">
        <v>1006</v>
      </c>
    </row>
    <row r="897" customFormat="false" ht="13.2" hidden="false" customHeight="false" outlineLevel="0" collapsed="false">
      <c r="A897" s="0" t="s">
        <v>882</v>
      </c>
      <c r="B897" s="1" t="s">
        <v>19</v>
      </c>
      <c r="C897" s="1" t="s">
        <v>516</v>
      </c>
      <c r="E897" s="3" t="s">
        <v>21</v>
      </c>
      <c r="F897" s="4" t="n">
        <v>12326</v>
      </c>
      <c r="G897" s="5" t="n">
        <v>1.489</v>
      </c>
      <c r="I897" s="4" t="n">
        <v>2827.12</v>
      </c>
      <c r="J897" s="6" t="s">
        <v>960</v>
      </c>
    </row>
    <row r="898" customFormat="false" ht="13.2" hidden="false" customHeight="false" outlineLevel="0" collapsed="false">
      <c r="A898" s="0" t="s">
        <v>1007</v>
      </c>
    </row>
    <row r="899" customFormat="false" ht="13.2" hidden="false" customHeight="false" outlineLevel="0" collapsed="false">
      <c r="A899" s="0" t="s">
        <v>882</v>
      </c>
      <c r="B899" s="1" t="s">
        <v>19</v>
      </c>
      <c r="C899" s="1" t="s">
        <v>516</v>
      </c>
      <c r="E899" s="3" t="s">
        <v>21</v>
      </c>
      <c r="F899" s="4" t="n">
        <v>8010</v>
      </c>
      <c r="G899" s="5" t="n">
        <v>1.489</v>
      </c>
      <c r="I899" s="4" t="n">
        <v>1837.46</v>
      </c>
      <c r="J899" s="6" t="s">
        <v>1000</v>
      </c>
    </row>
    <row r="900" customFormat="false" ht="13.2" hidden="false" customHeight="false" outlineLevel="0" collapsed="false">
      <c r="A900" s="0" t="s">
        <v>1008</v>
      </c>
    </row>
    <row r="901" customFormat="false" ht="13.2" hidden="false" customHeight="false" outlineLevel="0" collapsed="false">
      <c r="A901" s="0" t="s">
        <v>882</v>
      </c>
      <c r="B901" s="1" t="s">
        <v>19</v>
      </c>
      <c r="C901" s="1" t="s">
        <v>516</v>
      </c>
      <c r="E901" s="3" t="s">
        <v>21</v>
      </c>
      <c r="F901" s="4" t="n">
        <v>7571</v>
      </c>
      <c r="G901" s="5" t="n">
        <v>1.489</v>
      </c>
      <c r="I901" s="4" t="n">
        <v>1736.77</v>
      </c>
      <c r="J901" s="6" t="s">
        <v>1009</v>
      </c>
    </row>
    <row r="902" customFormat="false" ht="13.2" hidden="false" customHeight="false" outlineLevel="0" collapsed="false">
      <c r="A902" s="0" t="s">
        <v>1010</v>
      </c>
    </row>
    <row r="903" customFormat="false" ht="13.2" hidden="false" customHeight="false" outlineLevel="0" collapsed="false">
      <c r="A903" s="0" t="s">
        <v>882</v>
      </c>
      <c r="B903" s="1" t="s">
        <v>19</v>
      </c>
      <c r="C903" s="1" t="s">
        <v>516</v>
      </c>
      <c r="E903" s="3" t="s">
        <v>21</v>
      </c>
      <c r="F903" s="4" t="n">
        <v>7862</v>
      </c>
      <c r="G903" s="5" t="n">
        <v>1.489</v>
      </c>
      <c r="I903" s="4" t="n">
        <v>1803.69</v>
      </c>
      <c r="J903" s="6" t="s">
        <v>904</v>
      </c>
    </row>
    <row r="904" customFormat="false" ht="13.2" hidden="false" customHeight="false" outlineLevel="0" collapsed="false">
      <c r="A904" s="0" t="s">
        <v>1011</v>
      </c>
    </row>
    <row r="905" customFormat="false" ht="13.2" hidden="false" customHeight="false" outlineLevel="0" collapsed="false">
      <c r="A905" s="0" t="s">
        <v>882</v>
      </c>
      <c r="B905" s="1" t="s">
        <v>19</v>
      </c>
      <c r="C905" s="1" t="s">
        <v>516</v>
      </c>
      <c r="E905" s="3" t="s">
        <v>21</v>
      </c>
      <c r="F905" s="4" t="n">
        <v>7089</v>
      </c>
      <c r="G905" s="5" t="n">
        <v>1.489</v>
      </c>
      <c r="I905" s="4" t="n">
        <v>1626.58</v>
      </c>
      <c r="J905" s="6" t="s">
        <v>1012</v>
      </c>
    </row>
    <row r="906" customFormat="false" ht="13.2" hidden="false" customHeight="false" outlineLevel="0" collapsed="false">
      <c r="A906" s="0" t="s">
        <v>1013</v>
      </c>
    </row>
    <row r="907" customFormat="false" ht="13.2" hidden="false" customHeight="false" outlineLevel="0" collapsed="false">
      <c r="A907" s="0" t="s">
        <v>882</v>
      </c>
      <c r="B907" s="1" t="s">
        <v>19</v>
      </c>
      <c r="C907" s="1" t="s">
        <v>516</v>
      </c>
      <c r="E907" s="3" t="s">
        <v>21</v>
      </c>
      <c r="F907" s="4" t="n">
        <v>7534</v>
      </c>
      <c r="G907" s="5" t="n">
        <v>1.489</v>
      </c>
      <c r="I907" s="4" t="n">
        <v>1728.05</v>
      </c>
      <c r="J907" s="6" t="s">
        <v>1014</v>
      </c>
    </row>
    <row r="908" customFormat="false" ht="13.2" hidden="false" customHeight="false" outlineLevel="0" collapsed="false">
      <c r="A908" s="0" t="s">
        <v>1015</v>
      </c>
    </row>
    <row r="909" customFormat="false" ht="13.2" hidden="false" customHeight="false" outlineLevel="0" collapsed="false">
      <c r="A909" s="0" t="s">
        <v>882</v>
      </c>
      <c r="B909" s="1" t="s">
        <v>19</v>
      </c>
      <c r="C909" s="1" t="s">
        <v>516</v>
      </c>
      <c r="E909" s="3" t="s">
        <v>21</v>
      </c>
      <c r="F909" s="4" t="n">
        <v>9797</v>
      </c>
      <c r="G909" s="5" t="n">
        <v>1.489</v>
      </c>
      <c r="I909" s="4" t="n">
        <v>2247.24</v>
      </c>
      <c r="J909" s="6" t="s">
        <v>1016</v>
      </c>
    </row>
    <row r="910" customFormat="false" ht="13.2" hidden="false" customHeight="false" outlineLevel="0" collapsed="false">
      <c r="A910" s="0" t="s">
        <v>1017</v>
      </c>
    </row>
    <row r="911" customFormat="false" ht="13.2" hidden="false" customHeight="false" outlineLevel="0" collapsed="false">
      <c r="A911" s="0" t="s">
        <v>882</v>
      </c>
      <c r="B911" s="1" t="s">
        <v>19</v>
      </c>
      <c r="C911" s="1" t="s">
        <v>516</v>
      </c>
      <c r="E911" s="3" t="s">
        <v>21</v>
      </c>
      <c r="F911" s="4" t="n">
        <v>10368</v>
      </c>
      <c r="G911" s="5" t="n">
        <v>1.489</v>
      </c>
      <c r="I911" s="4" t="n">
        <v>2378.71</v>
      </c>
      <c r="J911" s="6" t="s">
        <v>1018</v>
      </c>
    </row>
    <row r="912" customFormat="false" ht="13.2" hidden="false" customHeight="false" outlineLevel="0" collapsed="false">
      <c r="A912" s="0" t="s">
        <v>1019</v>
      </c>
    </row>
    <row r="913" customFormat="false" ht="13.2" hidden="false" customHeight="false" outlineLevel="0" collapsed="false">
      <c r="A913" s="0" t="s">
        <v>882</v>
      </c>
      <c r="B913" s="1" t="s">
        <v>19</v>
      </c>
      <c r="C913" s="1" t="s">
        <v>516</v>
      </c>
      <c r="E913" s="3" t="s">
        <v>21</v>
      </c>
      <c r="F913" s="4" t="n">
        <v>10898</v>
      </c>
      <c r="G913" s="5" t="n">
        <v>1.489</v>
      </c>
      <c r="I913" s="4" t="n">
        <v>2499.95</v>
      </c>
      <c r="J913" s="6" t="s">
        <v>1020</v>
      </c>
    </row>
    <row r="914" customFormat="false" ht="13.2" hidden="false" customHeight="false" outlineLevel="0" collapsed="false">
      <c r="A914" s="0" t="s">
        <v>1021</v>
      </c>
    </row>
    <row r="915" customFormat="false" ht="13.2" hidden="false" customHeight="false" outlineLevel="0" collapsed="false">
      <c r="A915" s="0" t="s">
        <v>882</v>
      </c>
      <c r="B915" s="1" t="s">
        <v>19</v>
      </c>
      <c r="C915" s="1" t="s">
        <v>516</v>
      </c>
      <c r="E915" s="3" t="s">
        <v>21</v>
      </c>
      <c r="F915" s="4" t="n">
        <v>9154</v>
      </c>
      <c r="G915" s="5" t="n">
        <v>1.489</v>
      </c>
      <c r="I915" s="4" t="n">
        <v>2099.65</v>
      </c>
      <c r="J915" s="6" t="s">
        <v>1022</v>
      </c>
    </row>
    <row r="916" customFormat="false" ht="13.2" hidden="false" customHeight="false" outlineLevel="0" collapsed="false">
      <c r="A916" s="0" t="s">
        <v>1023</v>
      </c>
    </row>
    <row r="917" customFormat="false" ht="13.2" hidden="false" customHeight="false" outlineLevel="0" collapsed="false">
      <c r="A917" s="0" t="s">
        <v>882</v>
      </c>
      <c r="B917" s="1" t="s">
        <v>19</v>
      </c>
      <c r="C917" s="1" t="s">
        <v>516</v>
      </c>
      <c r="E917" s="3" t="s">
        <v>21</v>
      </c>
      <c r="F917" s="4" t="n">
        <v>4274</v>
      </c>
      <c r="G917" s="5" t="n">
        <v>1.489</v>
      </c>
      <c r="I917" s="4" t="n">
        <v>980.39</v>
      </c>
      <c r="J917" s="6" t="s">
        <v>1024</v>
      </c>
    </row>
    <row r="918" customFormat="false" ht="13.2" hidden="false" customHeight="false" outlineLevel="0" collapsed="false">
      <c r="A918" s="0" t="s">
        <v>1025</v>
      </c>
    </row>
    <row r="919" customFormat="false" ht="13.2" hidden="false" customHeight="false" outlineLevel="0" collapsed="false">
      <c r="A919" s="0" t="s">
        <v>882</v>
      </c>
      <c r="B919" s="1" t="s">
        <v>19</v>
      </c>
      <c r="C919" s="1" t="s">
        <v>516</v>
      </c>
      <c r="E919" s="3" t="s">
        <v>21</v>
      </c>
      <c r="F919" s="4" t="n">
        <v>10672</v>
      </c>
      <c r="G919" s="5" t="n">
        <v>1.489</v>
      </c>
      <c r="I919" s="4" t="n">
        <v>3369.38</v>
      </c>
      <c r="J919" s="6" t="s">
        <v>1026</v>
      </c>
    </row>
    <row r="920" customFormat="false" ht="13.2" hidden="false" customHeight="false" outlineLevel="0" collapsed="false">
      <c r="A920" s="0" t="s">
        <v>1027</v>
      </c>
    </row>
    <row r="921" customFormat="false" ht="13.2" hidden="false" customHeight="false" outlineLevel="0" collapsed="false">
      <c r="A921" s="0" t="s">
        <v>882</v>
      </c>
      <c r="B921" s="1" t="s">
        <v>19</v>
      </c>
      <c r="C921" s="1" t="s">
        <v>516</v>
      </c>
      <c r="E921" s="3" t="s">
        <v>21</v>
      </c>
      <c r="F921" s="4" t="n">
        <v>11082</v>
      </c>
      <c r="G921" s="5" t="n">
        <v>1.489</v>
      </c>
      <c r="I921" s="4" t="n">
        <v>3498.77</v>
      </c>
      <c r="J921" s="6" t="s">
        <v>1028</v>
      </c>
    </row>
    <row r="922" customFormat="false" ht="13.2" hidden="false" customHeight="false" outlineLevel="0" collapsed="false">
      <c r="A922" s="0" t="s">
        <v>1029</v>
      </c>
    </row>
    <row r="923" customFormat="false" ht="13.2" hidden="false" customHeight="false" outlineLevel="0" collapsed="false">
      <c r="A923" s="0" t="s">
        <v>882</v>
      </c>
      <c r="B923" s="1" t="s">
        <v>19</v>
      </c>
      <c r="C923" s="1" t="s">
        <v>516</v>
      </c>
      <c r="E923" s="3" t="s">
        <v>21</v>
      </c>
      <c r="F923" s="4" t="n">
        <v>9496</v>
      </c>
      <c r="G923" s="5" t="n">
        <v>1.489</v>
      </c>
      <c r="I923" s="4" t="n">
        <v>2997.63</v>
      </c>
      <c r="J923" s="6" t="s">
        <v>1030</v>
      </c>
    </row>
    <row r="924" customFormat="false" ht="13.2" hidden="false" customHeight="false" outlineLevel="0" collapsed="false">
      <c r="A924" s="0" t="s">
        <v>1031</v>
      </c>
    </row>
    <row r="925" customFormat="false" ht="13.2" hidden="false" customHeight="false" outlineLevel="0" collapsed="false">
      <c r="A925" s="0" t="s">
        <v>882</v>
      </c>
      <c r="B925" s="1" t="s">
        <v>19</v>
      </c>
      <c r="C925" s="1" t="s">
        <v>516</v>
      </c>
      <c r="E925" s="3" t="s">
        <v>21</v>
      </c>
      <c r="F925" s="4" t="n">
        <v>10594</v>
      </c>
      <c r="G925" s="5" t="n">
        <v>1.489</v>
      </c>
      <c r="I925" s="4" t="n">
        <v>3344.78</v>
      </c>
      <c r="J925" s="6" t="s">
        <v>1028</v>
      </c>
    </row>
    <row r="926" customFormat="false" ht="13.2" hidden="false" customHeight="false" outlineLevel="0" collapsed="false">
      <c r="A926" s="0" t="s">
        <v>1032</v>
      </c>
    </row>
    <row r="927" customFormat="false" ht="13.2" hidden="false" customHeight="false" outlineLevel="0" collapsed="false">
      <c r="A927" s="0" t="s">
        <v>882</v>
      </c>
      <c r="B927" s="1" t="s">
        <v>19</v>
      </c>
      <c r="C927" s="1" t="s">
        <v>516</v>
      </c>
      <c r="E927" s="3" t="s">
        <v>21</v>
      </c>
      <c r="F927" s="4" t="n">
        <v>6425</v>
      </c>
      <c r="G927" s="5" t="n">
        <v>1.489</v>
      </c>
      <c r="I927" s="4" t="n">
        <v>2028.81</v>
      </c>
      <c r="J927" s="6" t="s">
        <v>1033</v>
      </c>
    </row>
    <row r="928" customFormat="false" ht="13.2" hidden="false" customHeight="false" outlineLevel="0" collapsed="false">
      <c r="A928" s="0" t="s">
        <v>1034</v>
      </c>
    </row>
    <row r="929" customFormat="false" ht="13.2" hidden="false" customHeight="false" outlineLevel="0" collapsed="false">
      <c r="A929" s="0" t="s">
        <v>882</v>
      </c>
      <c r="B929" s="1" t="s">
        <v>19</v>
      </c>
      <c r="C929" s="1" t="s">
        <v>516</v>
      </c>
      <c r="E929" s="3" t="s">
        <v>21</v>
      </c>
      <c r="F929" s="4" t="n">
        <v>9660</v>
      </c>
      <c r="G929" s="5" t="n">
        <v>1.489</v>
      </c>
      <c r="I929" s="4" t="n">
        <v>3049.63</v>
      </c>
      <c r="J929" s="6" t="s">
        <v>992</v>
      </c>
    </row>
    <row r="930" customFormat="false" ht="13.2" hidden="false" customHeight="false" outlineLevel="0" collapsed="false">
      <c r="A930" s="0" t="s">
        <v>1035</v>
      </c>
    </row>
    <row r="931" customFormat="false" ht="13.2" hidden="false" customHeight="false" outlineLevel="0" collapsed="false">
      <c r="A931" s="0" t="s">
        <v>882</v>
      </c>
      <c r="B931" s="1" t="s">
        <v>19</v>
      </c>
      <c r="C931" s="1" t="s">
        <v>607</v>
      </c>
      <c r="E931" s="3" t="s">
        <v>21</v>
      </c>
      <c r="F931" s="4" t="n">
        <v>8486.1</v>
      </c>
      <c r="G931" s="5" t="n">
        <v>1.489</v>
      </c>
      <c r="I931" s="4" t="n">
        <v>2824.8</v>
      </c>
      <c r="J931" s="6" t="s">
        <v>1036</v>
      </c>
    </row>
    <row r="932" customFormat="false" ht="13.2" hidden="false" customHeight="false" outlineLevel="0" collapsed="false">
      <c r="A932" s="0" t="s">
        <v>1037</v>
      </c>
    </row>
    <row r="933" customFormat="false" ht="13.2" hidden="false" customHeight="false" outlineLevel="0" collapsed="false">
      <c r="A933" s="0" t="s">
        <v>882</v>
      </c>
      <c r="B933" s="1" t="s">
        <v>19</v>
      </c>
      <c r="C933" s="1" t="s">
        <v>607</v>
      </c>
      <c r="E933" s="3" t="s">
        <v>21</v>
      </c>
      <c r="F933" s="4" t="n">
        <v>7861.35</v>
      </c>
      <c r="G933" s="5" t="n">
        <v>1.489</v>
      </c>
      <c r="I933" s="4" t="n">
        <v>2616.23</v>
      </c>
      <c r="J933" s="6" t="s">
        <v>1036</v>
      </c>
    </row>
    <row r="934" customFormat="false" ht="13.2" hidden="false" customHeight="false" outlineLevel="0" collapsed="false">
      <c r="A934" s="0" t="s">
        <v>1038</v>
      </c>
    </row>
    <row r="935" customFormat="false" ht="13.2" hidden="false" customHeight="false" outlineLevel="0" collapsed="false">
      <c r="A935" s="0" t="s">
        <v>882</v>
      </c>
      <c r="B935" s="1" t="s">
        <v>19</v>
      </c>
      <c r="C935" s="1" t="s">
        <v>607</v>
      </c>
      <c r="E935" s="3" t="s">
        <v>21</v>
      </c>
      <c r="F935" s="4" t="n">
        <v>8099.7</v>
      </c>
      <c r="G935" s="5" t="n">
        <v>1.489</v>
      </c>
      <c r="I935" s="4" t="n">
        <v>2696.4</v>
      </c>
      <c r="J935" s="6" t="s">
        <v>1039</v>
      </c>
    </row>
    <row r="936" customFormat="false" ht="13.2" hidden="false" customHeight="false" outlineLevel="0" collapsed="false">
      <c r="A936" s="0" t="s">
        <v>1040</v>
      </c>
    </row>
    <row r="937" customFormat="false" ht="13.2" hidden="false" customHeight="false" outlineLevel="0" collapsed="false">
      <c r="A937" s="0" t="s">
        <v>882</v>
      </c>
      <c r="B937" s="1" t="s">
        <v>19</v>
      </c>
      <c r="C937" s="1" t="s">
        <v>607</v>
      </c>
      <c r="E937" s="3" t="s">
        <v>21</v>
      </c>
      <c r="F937" s="4" t="n">
        <v>7715.4</v>
      </c>
      <c r="G937" s="5" t="n">
        <v>1.489</v>
      </c>
      <c r="I937" s="4" t="n">
        <v>2567.61</v>
      </c>
      <c r="J937" s="6" t="s">
        <v>1041</v>
      </c>
    </row>
    <row r="938" customFormat="false" ht="13.2" hidden="false" customHeight="false" outlineLevel="0" collapsed="false">
      <c r="A938" s="0" t="s">
        <v>1042</v>
      </c>
    </row>
    <row r="939" customFormat="false" ht="13.2" hidden="false" customHeight="false" outlineLevel="0" collapsed="false">
      <c r="A939" s="0" t="s">
        <v>882</v>
      </c>
      <c r="B939" s="1" t="s">
        <v>19</v>
      </c>
      <c r="C939" s="1" t="s">
        <v>607</v>
      </c>
      <c r="E939" s="3" t="s">
        <v>21</v>
      </c>
      <c r="F939" s="4" t="n">
        <v>7646.1</v>
      </c>
      <c r="G939" s="5" t="n">
        <v>1.489</v>
      </c>
      <c r="I939" s="4" t="n">
        <v>2545.28</v>
      </c>
      <c r="J939" s="6" t="s">
        <v>1043</v>
      </c>
    </row>
    <row r="940" customFormat="false" ht="13.2" hidden="false" customHeight="false" outlineLevel="0" collapsed="false">
      <c r="A940" s="0" t="s">
        <v>1044</v>
      </c>
    </row>
    <row r="941" customFormat="false" ht="13.2" hidden="false" customHeight="false" outlineLevel="0" collapsed="false">
      <c r="A941" s="0" t="s">
        <v>882</v>
      </c>
      <c r="B941" s="1" t="s">
        <v>19</v>
      </c>
      <c r="C941" s="1" t="s">
        <v>607</v>
      </c>
      <c r="E941" s="3" t="s">
        <v>21</v>
      </c>
      <c r="F941" s="4" t="n">
        <v>8634.15</v>
      </c>
      <c r="G941" s="5" t="n">
        <v>1.489</v>
      </c>
      <c r="I941" s="4" t="n">
        <v>2873.99</v>
      </c>
      <c r="J941" s="6" t="s">
        <v>987</v>
      </c>
    </row>
    <row r="942" customFormat="false" ht="13.2" hidden="false" customHeight="false" outlineLevel="0" collapsed="false">
      <c r="A942" s="0" t="s">
        <v>1045</v>
      </c>
    </row>
    <row r="943" customFormat="false" ht="13.2" hidden="false" customHeight="false" outlineLevel="0" collapsed="false">
      <c r="A943" s="0" t="s">
        <v>882</v>
      </c>
      <c r="B943" s="1" t="s">
        <v>19</v>
      </c>
      <c r="C943" s="1" t="s">
        <v>607</v>
      </c>
      <c r="E943" s="3" t="s">
        <v>21</v>
      </c>
      <c r="F943" s="4" t="n">
        <v>7728</v>
      </c>
      <c r="G943" s="5" t="n">
        <v>1.489</v>
      </c>
      <c r="I943" s="4" t="n">
        <v>2572.12</v>
      </c>
      <c r="J943" s="6" t="s">
        <v>1046</v>
      </c>
    </row>
    <row r="944" customFormat="false" ht="13.2" hidden="false" customHeight="false" outlineLevel="0" collapsed="false">
      <c r="A944" s="0" t="s">
        <v>1047</v>
      </c>
    </row>
    <row r="945" customFormat="false" ht="13.2" hidden="false" customHeight="false" outlineLevel="0" collapsed="false">
      <c r="A945" s="0" t="s">
        <v>882</v>
      </c>
      <c r="B945" s="1" t="s">
        <v>19</v>
      </c>
      <c r="C945" s="1" t="s">
        <v>607</v>
      </c>
      <c r="E945" s="3" t="s">
        <v>21</v>
      </c>
      <c r="F945" s="4" t="n">
        <v>7636.65</v>
      </c>
      <c r="G945" s="5" t="n">
        <v>1.489</v>
      </c>
      <c r="I945" s="4" t="n">
        <v>2541.77</v>
      </c>
      <c r="J945" s="6" t="s">
        <v>1048</v>
      </c>
    </row>
    <row r="946" customFormat="false" ht="13.2" hidden="false" customHeight="false" outlineLevel="0" collapsed="false">
      <c r="A946" s="0" t="s">
        <v>1049</v>
      </c>
    </row>
    <row r="947" customFormat="false" ht="13.2" hidden="false" customHeight="false" outlineLevel="0" collapsed="false">
      <c r="A947" s="0" t="s">
        <v>882</v>
      </c>
      <c r="B947" s="1" t="s">
        <v>19</v>
      </c>
      <c r="C947" s="1" t="s">
        <v>607</v>
      </c>
      <c r="E947" s="3" t="s">
        <v>21</v>
      </c>
      <c r="F947" s="4" t="n">
        <v>7797.3</v>
      </c>
      <c r="G947" s="5" t="n">
        <v>1.489</v>
      </c>
      <c r="I947" s="4" t="n">
        <v>2595.41</v>
      </c>
      <c r="J947" s="6" t="s">
        <v>1048</v>
      </c>
    </row>
    <row r="948" customFormat="false" ht="13.2" hidden="false" customHeight="false" outlineLevel="0" collapsed="false">
      <c r="A948" s="0" t="s">
        <v>1050</v>
      </c>
    </row>
    <row r="949" customFormat="false" ht="13.2" hidden="false" customHeight="false" outlineLevel="0" collapsed="false">
      <c r="A949" s="0" t="s">
        <v>882</v>
      </c>
      <c r="B949" s="1" t="s">
        <v>19</v>
      </c>
      <c r="C949" s="1" t="s">
        <v>607</v>
      </c>
      <c r="E949" s="3" t="s">
        <v>21</v>
      </c>
      <c r="F949" s="4" t="n">
        <v>10441.2</v>
      </c>
      <c r="G949" s="5" t="n">
        <v>1.489</v>
      </c>
      <c r="I949" s="4" t="n">
        <v>3475.26</v>
      </c>
      <c r="J949" s="6" t="s">
        <v>955</v>
      </c>
    </row>
    <row r="950" customFormat="false" ht="13.2" hidden="false" customHeight="false" outlineLevel="0" collapsed="false">
      <c r="A950" s="0" t="s">
        <v>1051</v>
      </c>
    </row>
    <row r="951" customFormat="false" ht="13.2" hidden="false" customHeight="false" outlineLevel="0" collapsed="false">
      <c r="A951" s="0" t="s">
        <v>882</v>
      </c>
      <c r="B951" s="1" t="s">
        <v>19</v>
      </c>
      <c r="C951" s="1" t="s">
        <v>607</v>
      </c>
      <c r="E951" s="3" t="s">
        <v>21</v>
      </c>
      <c r="F951" s="4" t="n">
        <v>73000</v>
      </c>
      <c r="G951" s="5" t="n">
        <v>1.489</v>
      </c>
      <c r="I951" s="4" t="n">
        <v>24297.38</v>
      </c>
      <c r="J951" s="6" t="s">
        <v>1052</v>
      </c>
    </row>
    <row r="952" customFormat="false" ht="13.2" hidden="false" customHeight="false" outlineLevel="0" collapsed="false">
      <c r="A952" s="0" t="s">
        <v>1053</v>
      </c>
    </row>
    <row r="953" customFormat="false" ht="13.2" hidden="false" customHeight="false" outlineLevel="0" collapsed="false">
      <c r="A953" s="0" t="s">
        <v>882</v>
      </c>
      <c r="B953" s="1" t="s">
        <v>19</v>
      </c>
      <c r="C953" s="1" t="s">
        <v>607</v>
      </c>
      <c r="E953" s="3" t="s">
        <v>21</v>
      </c>
      <c r="F953" s="4" t="n">
        <v>65700</v>
      </c>
      <c r="G953" s="5" t="n">
        <v>1.489</v>
      </c>
      <c r="I953" s="4" t="n">
        <v>21867.76</v>
      </c>
      <c r="J953" s="6" t="s">
        <v>1054</v>
      </c>
    </row>
    <row r="954" customFormat="false" ht="13.2" hidden="false" customHeight="false" outlineLevel="0" collapsed="false">
      <c r="A954" s="0" t="s">
        <v>1055</v>
      </c>
    </row>
    <row r="955" customFormat="false" ht="13.2" hidden="false" customHeight="false" outlineLevel="0" collapsed="false">
      <c r="A955" s="0" t="s">
        <v>882</v>
      </c>
      <c r="B955" s="1" t="s">
        <v>19</v>
      </c>
      <c r="C955" s="1" t="s">
        <v>1056</v>
      </c>
      <c r="E955" s="3" t="s">
        <v>21</v>
      </c>
      <c r="F955" s="4" t="n">
        <v>9186.58</v>
      </c>
      <c r="G955" s="5" t="n">
        <v>1.489</v>
      </c>
      <c r="I955" s="4" t="n">
        <v>3993.97</v>
      </c>
      <c r="J955" s="6" t="s">
        <v>973</v>
      </c>
    </row>
    <row r="956" customFormat="false" ht="13.2" hidden="false" customHeight="false" outlineLevel="0" collapsed="false">
      <c r="A956" s="0" t="s">
        <v>1057</v>
      </c>
    </row>
    <row r="957" customFormat="false" ht="13.2" hidden="false" customHeight="false" outlineLevel="0" collapsed="false">
      <c r="A957" s="0" t="s">
        <v>882</v>
      </c>
      <c r="B957" s="1" t="s">
        <v>19</v>
      </c>
      <c r="C957" s="1" t="s">
        <v>1056</v>
      </c>
      <c r="E957" s="3" t="s">
        <v>21</v>
      </c>
      <c r="F957" s="4" t="n">
        <v>8412.98</v>
      </c>
      <c r="G957" s="5" t="n">
        <v>1.489</v>
      </c>
      <c r="I957" s="4" t="n">
        <v>3657.44</v>
      </c>
      <c r="J957" s="6" t="s">
        <v>969</v>
      </c>
    </row>
    <row r="958" customFormat="false" ht="13.2" hidden="false" customHeight="false" outlineLevel="0" collapsed="false">
      <c r="A958" s="2" t="s">
        <v>1058</v>
      </c>
    </row>
    <row r="959" customFormat="false" ht="13.2" hidden="false" customHeight="false" outlineLevel="0" collapsed="false">
      <c r="A959" s="0" t="s">
        <v>882</v>
      </c>
      <c r="B959" s="1" t="s">
        <v>19</v>
      </c>
      <c r="C959" s="1" t="s">
        <v>1056</v>
      </c>
      <c r="E959" s="3" t="s">
        <v>21</v>
      </c>
      <c r="F959" s="4" t="n">
        <v>7650.02</v>
      </c>
      <c r="G959" s="5" t="n">
        <v>1.489</v>
      </c>
      <c r="I959" s="4" t="n">
        <v>3325.91</v>
      </c>
      <c r="J959" s="6" t="s">
        <v>1059</v>
      </c>
    </row>
    <row r="960" customFormat="false" ht="13.2" hidden="false" customHeight="false" outlineLevel="0" collapsed="false">
      <c r="A960" s="0" t="s">
        <v>1060</v>
      </c>
    </row>
    <row r="961" customFormat="false" ht="13.2" hidden="false" customHeight="false" outlineLevel="0" collapsed="false">
      <c r="A961" s="0" t="s">
        <v>882</v>
      </c>
      <c r="B961" s="1" t="s">
        <v>19</v>
      </c>
      <c r="C961" s="1" t="s">
        <v>1056</v>
      </c>
      <c r="E961" s="3" t="s">
        <v>21</v>
      </c>
      <c r="F961" s="4" t="n">
        <v>7762.13</v>
      </c>
      <c r="G961" s="5" t="n">
        <v>1.489</v>
      </c>
      <c r="I961" s="4" t="n">
        <v>3374.3</v>
      </c>
      <c r="J961" s="6" t="s">
        <v>985</v>
      </c>
    </row>
    <row r="962" customFormat="false" ht="13.2" hidden="false" customHeight="false" outlineLevel="0" collapsed="false">
      <c r="A962" s="0" t="s">
        <v>1061</v>
      </c>
    </row>
    <row r="963" customFormat="false" ht="13.2" hidden="false" customHeight="false" outlineLevel="0" collapsed="false">
      <c r="A963" s="0" t="s">
        <v>882</v>
      </c>
      <c r="B963" s="1" t="s">
        <v>19</v>
      </c>
      <c r="C963" s="1" t="s">
        <v>1056</v>
      </c>
      <c r="E963" s="3" t="s">
        <v>21</v>
      </c>
      <c r="F963" s="4" t="n">
        <v>7797.63</v>
      </c>
      <c r="G963" s="5" t="n">
        <v>1.489</v>
      </c>
      <c r="I963" s="4" t="n">
        <v>3390.44</v>
      </c>
      <c r="J963" s="6" t="s">
        <v>1062</v>
      </c>
    </row>
    <row r="964" customFormat="false" ht="13.2" hidden="false" customHeight="false" outlineLevel="0" collapsed="false">
      <c r="A964" s="0" t="s">
        <v>1063</v>
      </c>
    </row>
    <row r="965" customFormat="false" ht="13.2" hidden="false" customHeight="false" outlineLevel="0" collapsed="false">
      <c r="A965" s="0" t="s">
        <v>882</v>
      </c>
      <c r="B965" s="1" t="s">
        <v>19</v>
      </c>
      <c r="C965" s="1" t="s">
        <v>1056</v>
      </c>
      <c r="E965" s="3" t="s">
        <v>21</v>
      </c>
      <c r="F965" s="4" t="n">
        <v>8020.57</v>
      </c>
      <c r="G965" s="5" t="n">
        <v>1.489</v>
      </c>
      <c r="I965" s="4" t="n">
        <v>3487.41</v>
      </c>
      <c r="J965" s="6" t="s">
        <v>1064</v>
      </c>
    </row>
    <row r="966" customFormat="false" ht="13.2" hidden="false" customHeight="false" outlineLevel="0" collapsed="false">
      <c r="A966" s="0" t="s">
        <v>1065</v>
      </c>
    </row>
    <row r="967" customFormat="false" ht="13.2" hidden="false" customHeight="false" outlineLevel="0" collapsed="false">
      <c r="A967" s="0" t="s">
        <v>882</v>
      </c>
      <c r="B967" s="1" t="s">
        <v>19</v>
      </c>
      <c r="C967" s="1" t="s">
        <v>1056</v>
      </c>
      <c r="E967" s="3" t="s">
        <v>21</v>
      </c>
      <c r="F967" s="4" t="n">
        <v>8405.38</v>
      </c>
      <c r="G967" s="5" t="n">
        <v>1.489</v>
      </c>
      <c r="I967" s="4" t="n">
        <v>3654.25</v>
      </c>
      <c r="J967" s="6" t="s">
        <v>1066</v>
      </c>
    </row>
    <row r="968" customFormat="false" ht="13.2" hidden="false" customHeight="false" outlineLevel="0" collapsed="false">
      <c r="A968" s="0" t="s">
        <v>1067</v>
      </c>
    </row>
    <row r="969" customFormat="false" ht="13.2" hidden="false" customHeight="false" outlineLevel="0" collapsed="false">
      <c r="A969" s="0" t="s">
        <v>882</v>
      </c>
      <c r="B969" s="1" t="s">
        <v>19</v>
      </c>
      <c r="C969" s="1" t="s">
        <v>1056</v>
      </c>
      <c r="E969" s="3" t="s">
        <v>21</v>
      </c>
      <c r="F969" s="4" t="n">
        <v>8674.37</v>
      </c>
      <c r="G969" s="5" t="n">
        <v>1.489</v>
      </c>
      <c r="I969" s="4" t="n">
        <v>3771.47</v>
      </c>
      <c r="J969" s="6" t="s">
        <v>1068</v>
      </c>
    </row>
    <row r="970" customFormat="false" ht="13.2" hidden="false" customHeight="false" outlineLevel="0" collapsed="false">
      <c r="A970" s="0" t="s">
        <v>1069</v>
      </c>
    </row>
    <row r="971" customFormat="false" ht="13.2" hidden="false" customHeight="false" outlineLevel="0" collapsed="false">
      <c r="A971" s="0" t="s">
        <v>882</v>
      </c>
      <c r="B971" s="1" t="s">
        <v>19</v>
      </c>
      <c r="C971" s="1" t="s">
        <v>1056</v>
      </c>
      <c r="E971" s="3" t="s">
        <v>21</v>
      </c>
      <c r="F971" s="4" t="n">
        <v>8371.02</v>
      </c>
      <c r="G971" s="5" t="n">
        <v>1.489</v>
      </c>
      <c r="I971" s="4" t="n">
        <v>3639.46</v>
      </c>
      <c r="J971" s="6" t="s">
        <v>1014</v>
      </c>
    </row>
    <row r="972" customFormat="false" ht="13.2" hidden="false" customHeight="false" outlineLevel="0" collapsed="false">
      <c r="A972" s="0" t="s">
        <v>1070</v>
      </c>
    </row>
    <row r="973" customFormat="false" ht="13.2" hidden="false" customHeight="false" outlineLevel="0" collapsed="false">
      <c r="A973" s="0" t="s">
        <v>882</v>
      </c>
      <c r="B973" s="1" t="s">
        <v>19</v>
      </c>
      <c r="C973" s="1" t="s">
        <v>1056</v>
      </c>
      <c r="E973" s="3" t="s">
        <v>21</v>
      </c>
      <c r="F973" s="4" t="n">
        <v>7980.78</v>
      </c>
      <c r="G973" s="5" t="n">
        <v>1.489</v>
      </c>
      <c r="I973" s="4" t="n">
        <v>3469.54</v>
      </c>
      <c r="J973" s="6" t="s">
        <v>957</v>
      </c>
    </row>
    <row r="974" customFormat="false" ht="13.2" hidden="false" customHeight="false" outlineLevel="0" collapsed="false">
      <c r="A974" s="0" t="s">
        <v>1071</v>
      </c>
    </row>
    <row r="975" customFormat="false" ht="13.2" hidden="false" customHeight="false" outlineLevel="0" collapsed="false">
      <c r="A975" s="0" t="s">
        <v>882</v>
      </c>
      <c r="B975" s="1" t="s">
        <v>19</v>
      </c>
      <c r="C975" s="1" t="s">
        <v>1056</v>
      </c>
      <c r="E975" s="3" t="s">
        <v>21</v>
      </c>
      <c r="F975" s="4" t="n">
        <v>8043.41</v>
      </c>
      <c r="G975" s="5" t="n">
        <v>1.489</v>
      </c>
      <c r="I975" s="4" t="n">
        <v>3496.96</v>
      </c>
      <c r="J975" s="6" t="s">
        <v>957</v>
      </c>
    </row>
    <row r="976" customFormat="false" ht="13.2" hidden="false" customHeight="false" outlineLevel="0" collapsed="false">
      <c r="A976" s="0" t="s">
        <v>1072</v>
      </c>
    </row>
    <row r="977" customFormat="false" ht="13.2" hidden="false" customHeight="false" outlineLevel="0" collapsed="false">
      <c r="A977" s="0" t="s">
        <v>882</v>
      </c>
      <c r="B977" s="1" t="s">
        <v>19</v>
      </c>
      <c r="C977" s="1" t="s">
        <v>1056</v>
      </c>
      <c r="E977" s="3" t="s">
        <v>21</v>
      </c>
      <c r="F977" s="4" t="n">
        <v>8046.52</v>
      </c>
      <c r="G977" s="5" t="n">
        <v>1.489</v>
      </c>
      <c r="I977" s="4" t="n">
        <v>3498.16</v>
      </c>
      <c r="J977" s="6" t="s">
        <v>1073</v>
      </c>
    </row>
    <row r="978" customFormat="false" ht="13.2" hidden="false" customHeight="false" outlineLevel="0" collapsed="false">
      <c r="A978" s="0" t="s">
        <v>1074</v>
      </c>
    </row>
    <row r="979" customFormat="false" ht="13.2" hidden="false" customHeight="false" outlineLevel="0" collapsed="false">
      <c r="A979" s="0" t="s">
        <v>882</v>
      </c>
      <c r="B979" s="1" t="s">
        <v>19</v>
      </c>
      <c r="C979" s="1" t="s">
        <v>1056</v>
      </c>
      <c r="E979" s="3" t="s">
        <v>21</v>
      </c>
      <c r="F979" s="4" t="n">
        <v>10482.45</v>
      </c>
      <c r="G979" s="5" t="n">
        <v>1.489</v>
      </c>
      <c r="I979" s="4" t="n">
        <v>4557.39</v>
      </c>
      <c r="J979" s="6" t="s">
        <v>1075</v>
      </c>
    </row>
    <row r="980" customFormat="false" ht="13.2" hidden="false" customHeight="false" outlineLevel="0" collapsed="false">
      <c r="A980" s="0" t="s">
        <v>1076</v>
      </c>
    </row>
    <row r="981" customFormat="false" ht="13.2" hidden="false" customHeight="false" outlineLevel="0" collapsed="false">
      <c r="A981" s="0" t="s">
        <v>882</v>
      </c>
      <c r="B981" s="1" t="s">
        <v>19</v>
      </c>
      <c r="C981" s="1" t="s">
        <v>1056</v>
      </c>
      <c r="E981" s="3" t="s">
        <v>21</v>
      </c>
      <c r="F981" s="4" t="n">
        <v>7976.65</v>
      </c>
      <c r="G981" s="5" t="n">
        <v>1.489</v>
      </c>
      <c r="I981" s="4" t="n">
        <v>3468.03</v>
      </c>
      <c r="J981" s="6" t="s">
        <v>1020</v>
      </c>
    </row>
    <row r="982" customFormat="false" ht="13.2" hidden="false" customHeight="false" outlineLevel="0" collapsed="false">
      <c r="A982" s="0" t="s">
        <v>1077</v>
      </c>
    </row>
    <row r="983" customFormat="false" ht="13.2" hidden="false" customHeight="false" outlineLevel="0" collapsed="false">
      <c r="A983" s="0" t="s">
        <v>882</v>
      </c>
      <c r="B983" s="1" t="s">
        <v>19</v>
      </c>
      <c r="C983" s="1" t="s">
        <v>1056</v>
      </c>
      <c r="E983" s="3" t="s">
        <v>21</v>
      </c>
      <c r="F983" s="4" t="n">
        <v>8291.97</v>
      </c>
      <c r="G983" s="5" t="n">
        <v>1.489</v>
      </c>
      <c r="I983" s="4" t="n">
        <v>3605.12</v>
      </c>
      <c r="J983" s="6" t="s">
        <v>1078</v>
      </c>
    </row>
    <row r="984" customFormat="false" ht="13.2" hidden="false" customHeight="false" outlineLevel="0" collapsed="false">
      <c r="A984" s="0" t="s">
        <v>1079</v>
      </c>
    </row>
    <row r="985" customFormat="false" ht="13.2" hidden="false" customHeight="false" outlineLevel="0" collapsed="false">
      <c r="A985" s="0" t="s">
        <v>882</v>
      </c>
      <c r="B985" s="1" t="s">
        <v>19</v>
      </c>
      <c r="C985" s="1" t="s">
        <v>1056</v>
      </c>
      <c r="E985" s="3" t="s">
        <v>21</v>
      </c>
      <c r="F985" s="4" t="n">
        <v>9000.31</v>
      </c>
      <c r="G985" s="5" t="n">
        <v>1.489</v>
      </c>
      <c r="I985" s="4" t="n">
        <v>3913.9</v>
      </c>
      <c r="J985" s="6" t="s">
        <v>1080</v>
      </c>
    </row>
    <row r="986" customFormat="false" ht="13.2" hidden="false" customHeight="false" outlineLevel="0" collapsed="false">
      <c r="A986" s="0" t="s">
        <v>1081</v>
      </c>
    </row>
    <row r="987" customFormat="false" ht="13.2" hidden="false" customHeight="false" outlineLevel="0" collapsed="false">
      <c r="A987" s="0" t="s">
        <v>882</v>
      </c>
      <c r="B987" s="1" t="s">
        <v>19</v>
      </c>
      <c r="C987" s="1" t="s">
        <v>1056</v>
      </c>
      <c r="E987" s="3" t="s">
        <v>21</v>
      </c>
      <c r="F987" s="4" t="n">
        <v>9486.24</v>
      </c>
      <c r="G987" s="5" t="n">
        <v>1.489</v>
      </c>
      <c r="I987" s="4" t="n">
        <v>4124.23</v>
      </c>
      <c r="J987" s="6" t="s">
        <v>1082</v>
      </c>
    </row>
    <row r="988" customFormat="false" ht="13.2" hidden="false" customHeight="false" outlineLevel="0" collapsed="false">
      <c r="A988" s="0" t="s">
        <v>1083</v>
      </c>
    </row>
    <row r="989" customFormat="false" ht="13.2" hidden="false" customHeight="false" outlineLevel="0" collapsed="false">
      <c r="A989" s="0" t="s">
        <v>882</v>
      </c>
      <c r="B989" s="1" t="s">
        <v>19</v>
      </c>
      <c r="C989" s="1" t="s">
        <v>1056</v>
      </c>
      <c r="E989" s="3" t="s">
        <v>21</v>
      </c>
      <c r="F989" s="4" t="n">
        <v>11591.98</v>
      </c>
      <c r="G989" s="5" t="n">
        <v>1.489</v>
      </c>
      <c r="I989" s="4" t="n">
        <v>5039.68</v>
      </c>
      <c r="J989" s="6" t="s">
        <v>1084</v>
      </c>
    </row>
    <row r="990" customFormat="false" ht="13.2" hidden="false" customHeight="false" outlineLevel="0" collapsed="false">
      <c r="A990" s="0" t="s">
        <v>1085</v>
      </c>
    </row>
    <row r="991" customFormat="false" ht="13.2" hidden="false" customHeight="false" outlineLevel="0" collapsed="false">
      <c r="A991" s="0" t="s">
        <v>882</v>
      </c>
      <c r="B991" s="1" t="s">
        <v>19</v>
      </c>
      <c r="C991" s="1" t="s">
        <v>1056</v>
      </c>
      <c r="E991" s="3" t="s">
        <v>21</v>
      </c>
      <c r="F991" s="4" t="n">
        <v>8419.8</v>
      </c>
      <c r="G991" s="5" t="n">
        <v>1.489</v>
      </c>
      <c r="I991" s="4" t="n">
        <v>3660.47</v>
      </c>
      <c r="J991" s="6" t="s">
        <v>989</v>
      </c>
    </row>
    <row r="992" customFormat="false" ht="13.2" hidden="false" customHeight="false" outlineLevel="0" collapsed="false">
      <c r="A992" s="0" t="s">
        <v>1086</v>
      </c>
    </row>
    <row r="993" customFormat="false" ht="13.2" hidden="false" customHeight="false" outlineLevel="0" collapsed="false">
      <c r="A993" s="0" t="s">
        <v>882</v>
      </c>
      <c r="B993" s="1" t="s">
        <v>19</v>
      </c>
      <c r="C993" s="1" t="s">
        <v>1056</v>
      </c>
      <c r="E993" s="3" t="s">
        <v>21</v>
      </c>
      <c r="F993" s="4" t="n">
        <v>8611.93</v>
      </c>
      <c r="G993" s="5" t="n">
        <v>1.489</v>
      </c>
      <c r="I993" s="4" t="n">
        <v>3744.34</v>
      </c>
      <c r="J993" s="6" t="s">
        <v>1087</v>
      </c>
    </row>
    <row r="994" customFormat="false" ht="13.2" hidden="false" customHeight="false" outlineLevel="0" collapsed="false">
      <c r="A994" s="0" t="s">
        <v>1088</v>
      </c>
    </row>
    <row r="995" customFormat="false" ht="13.2" hidden="false" customHeight="false" outlineLevel="0" collapsed="false">
      <c r="A995" s="0" t="s">
        <v>882</v>
      </c>
      <c r="B995" s="1" t="s">
        <v>19</v>
      </c>
      <c r="C995" s="1" t="s">
        <v>1056</v>
      </c>
      <c r="E995" s="3" t="s">
        <v>21</v>
      </c>
      <c r="F995" s="4" t="n">
        <v>7937.7</v>
      </c>
      <c r="G995" s="5" t="n">
        <v>1.489</v>
      </c>
      <c r="I995" s="4" t="n">
        <v>3451.13</v>
      </c>
      <c r="J995" s="0" t="s">
        <v>1089</v>
      </c>
    </row>
    <row r="996" customFormat="false" ht="13.2" hidden="false" customHeight="false" outlineLevel="0" collapsed="false">
      <c r="A996" s="0" t="s">
        <v>1090</v>
      </c>
    </row>
    <row r="997" customFormat="false" ht="13.2" hidden="false" customHeight="false" outlineLevel="0" collapsed="false">
      <c r="A997" s="0" t="s">
        <v>882</v>
      </c>
      <c r="B997" s="1" t="s">
        <v>19</v>
      </c>
      <c r="C997" s="1" t="s">
        <v>1056</v>
      </c>
      <c r="E997" s="3" t="s">
        <v>21</v>
      </c>
      <c r="F997" s="4" t="n">
        <v>8928.63</v>
      </c>
      <c r="G997" s="5" t="n">
        <v>1.489</v>
      </c>
      <c r="I997" s="4" t="n">
        <v>3882.22</v>
      </c>
      <c r="J997" s="0" t="s">
        <v>962</v>
      </c>
    </row>
    <row r="998" customFormat="false" ht="13.2" hidden="false" customHeight="false" outlineLevel="0" collapsed="false">
      <c r="A998" s="0" t="s">
        <v>1091</v>
      </c>
    </row>
    <row r="999" customFormat="false" ht="13.2" hidden="false" customHeight="false" outlineLevel="0" collapsed="false">
      <c r="A999" s="0" t="s">
        <v>882</v>
      </c>
      <c r="B999" s="1" t="s">
        <v>19</v>
      </c>
      <c r="C999" s="1" t="s">
        <v>1056</v>
      </c>
      <c r="E999" s="3" t="s">
        <v>21</v>
      </c>
      <c r="F999" s="4" t="n">
        <v>8879.49</v>
      </c>
      <c r="G999" s="5" t="n">
        <v>1.489</v>
      </c>
      <c r="I999" s="4" t="n">
        <v>3860.79</v>
      </c>
      <c r="J999" s="6" t="s">
        <v>1092</v>
      </c>
    </row>
    <row r="1000" customFormat="false" ht="13.2" hidden="false" customHeight="false" outlineLevel="0" collapsed="false">
      <c r="A1000" s="0" t="s">
        <v>1093</v>
      </c>
    </row>
    <row r="1001" customFormat="false" ht="13.2" hidden="false" customHeight="false" outlineLevel="0" collapsed="false">
      <c r="A1001" s="0" t="s">
        <v>882</v>
      </c>
      <c r="B1001" s="1" t="s">
        <v>19</v>
      </c>
      <c r="C1001" s="1" t="s">
        <v>1056</v>
      </c>
      <c r="E1001" s="3" t="s">
        <v>21</v>
      </c>
      <c r="F1001" s="4" t="n">
        <v>9562.09</v>
      </c>
      <c r="G1001" s="5" t="n">
        <v>1.489</v>
      </c>
      <c r="I1001" s="4" t="n">
        <v>4157.25</v>
      </c>
      <c r="J1001" s="6" t="s">
        <v>1094</v>
      </c>
    </row>
    <row r="1002" customFormat="false" ht="13.2" hidden="false" customHeight="false" outlineLevel="0" collapsed="false">
      <c r="A1002" s="0" t="s">
        <v>1095</v>
      </c>
    </row>
    <row r="1003" customFormat="false" ht="13.2" hidden="false" customHeight="false" outlineLevel="0" collapsed="false">
      <c r="A1003" s="0" t="s">
        <v>882</v>
      </c>
      <c r="B1003" s="1" t="s">
        <v>19</v>
      </c>
      <c r="C1003" s="1" t="s">
        <v>1056</v>
      </c>
      <c r="E1003" s="3" t="s">
        <v>21</v>
      </c>
      <c r="F1003" s="4" t="n">
        <v>10507.67</v>
      </c>
      <c r="G1003" s="5" t="n">
        <v>1.489</v>
      </c>
      <c r="I1003" s="4" t="n">
        <v>4568.13</v>
      </c>
      <c r="J1003" s="6" t="s">
        <v>1043</v>
      </c>
    </row>
    <row r="1004" customFormat="false" ht="13.2" hidden="false" customHeight="false" outlineLevel="0" collapsed="false">
      <c r="A1004" s="0" t="s">
        <v>1096</v>
      </c>
    </row>
    <row r="1005" customFormat="false" ht="13.2" hidden="false" customHeight="false" outlineLevel="0" collapsed="false">
      <c r="A1005" s="0" t="s">
        <v>882</v>
      </c>
      <c r="B1005" s="1" t="s">
        <v>19</v>
      </c>
      <c r="C1005" s="1" t="s">
        <v>1056</v>
      </c>
      <c r="E1005" s="3" t="s">
        <v>21</v>
      </c>
      <c r="F1005" s="4" t="n">
        <v>7842.87</v>
      </c>
      <c r="G1005" s="5" t="n">
        <v>1.489</v>
      </c>
      <c r="I1005" s="4" t="n">
        <v>3409.79</v>
      </c>
      <c r="J1005" s="6" t="s">
        <v>1033</v>
      </c>
    </row>
    <row r="1006" customFormat="false" ht="13.2" hidden="false" customHeight="false" outlineLevel="0" collapsed="false">
      <c r="A1006" s="0" t="s">
        <v>1097</v>
      </c>
    </row>
    <row r="1007" customFormat="false" ht="13.2" hidden="false" customHeight="false" outlineLevel="0" collapsed="false">
      <c r="A1007" s="0" t="s">
        <v>882</v>
      </c>
      <c r="B1007" s="1" t="s">
        <v>19</v>
      </c>
      <c r="C1007" s="1" t="s">
        <v>1056</v>
      </c>
      <c r="E1007" s="3" t="s">
        <v>21</v>
      </c>
      <c r="F1007" s="4" t="n">
        <v>9505.58</v>
      </c>
      <c r="G1007" s="5" t="n">
        <v>1.489</v>
      </c>
      <c r="I1007" s="4" t="n">
        <v>4132.89</v>
      </c>
      <c r="J1007" s="6" t="s">
        <v>1098</v>
      </c>
    </row>
    <row r="1008" customFormat="false" ht="13.2" hidden="false" customHeight="false" outlineLevel="0" collapsed="false">
      <c r="A1008" s="0" t="s">
        <v>1099</v>
      </c>
    </row>
    <row r="1009" customFormat="false" ht="13.2" hidden="false" customHeight="false" outlineLevel="0" collapsed="false">
      <c r="A1009" s="0" t="s">
        <v>882</v>
      </c>
      <c r="B1009" s="1" t="s">
        <v>19</v>
      </c>
      <c r="C1009" s="1" t="s">
        <v>1056</v>
      </c>
      <c r="E1009" s="3" t="s">
        <v>21</v>
      </c>
      <c r="F1009" s="4" t="n">
        <v>9227.39</v>
      </c>
      <c r="G1009" s="5" t="n">
        <v>1.489</v>
      </c>
      <c r="I1009" s="4" t="n">
        <v>4011.46</v>
      </c>
      <c r="J1009" s="6" t="s">
        <v>1100</v>
      </c>
    </row>
    <row r="1010" customFormat="false" ht="13.2" hidden="false" customHeight="false" outlineLevel="0" collapsed="false">
      <c r="A1010" s="0" t="s">
        <v>1101</v>
      </c>
    </row>
    <row r="1011" customFormat="false" ht="13.2" hidden="false" customHeight="false" outlineLevel="0" collapsed="false">
      <c r="A1011" s="0" t="s">
        <v>882</v>
      </c>
      <c r="B1011" s="1" t="s">
        <v>19</v>
      </c>
      <c r="C1011" s="1" t="s">
        <v>1056</v>
      </c>
      <c r="E1011" s="3" t="s">
        <v>21</v>
      </c>
      <c r="F1011" s="4" t="n">
        <v>9904.89</v>
      </c>
      <c r="G1011" s="5" t="n">
        <v>1.489</v>
      </c>
      <c r="I1011" s="4" t="n">
        <v>4306.02</v>
      </c>
      <c r="J1011" s="6" t="s">
        <v>1102</v>
      </c>
    </row>
    <row r="1012" customFormat="false" ht="13.2" hidden="false" customHeight="false" outlineLevel="0" collapsed="false">
      <c r="A1012" s="0" t="s">
        <v>1103</v>
      </c>
    </row>
    <row r="1013" customFormat="false" ht="13.2" hidden="false" customHeight="false" outlineLevel="0" collapsed="false">
      <c r="A1013" s="0" t="s">
        <v>882</v>
      </c>
      <c r="B1013" s="1" t="s">
        <v>19</v>
      </c>
      <c r="C1013" s="1" t="s">
        <v>1056</v>
      </c>
      <c r="E1013" s="3" t="s">
        <v>21</v>
      </c>
      <c r="F1013" s="4" t="n">
        <v>9535.82</v>
      </c>
      <c r="G1013" s="5" t="n">
        <v>1.489</v>
      </c>
      <c r="I1013" s="4" t="n">
        <v>4146.13</v>
      </c>
      <c r="J1013" s="6" t="s">
        <v>1102</v>
      </c>
    </row>
    <row r="1014" customFormat="false" ht="13.2" hidden="false" customHeight="false" outlineLevel="0" collapsed="false">
      <c r="A1014" s="0" t="s">
        <v>1104</v>
      </c>
    </row>
    <row r="1015" customFormat="false" ht="13.2" hidden="false" customHeight="false" outlineLevel="0" collapsed="false">
      <c r="A1015" s="0" t="s">
        <v>882</v>
      </c>
      <c r="B1015" s="1" t="s">
        <v>19</v>
      </c>
      <c r="C1015" s="1" t="s">
        <v>1056</v>
      </c>
      <c r="E1015" s="3" t="s">
        <v>21</v>
      </c>
      <c r="F1015" s="4" t="n">
        <v>8703.21</v>
      </c>
      <c r="G1015" s="5" t="n">
        <v>1.489</v>
      </c>
      <c r="I1015" s="4" t="n">
        <v>3783.97</v>
      </c>
      <c r="J1015" s="6" t="s">
        <v>1105</v>
      </c>
    </row>
    <row r="1016" customFormat="false" ht="13.2" hidden="false" customHeight="false" outlineLevel="0" collapsed="false">
      <c r="A1016" s="0" t="s">
        <v>1106</v>
      </c>
    </row>
    <row r="1017" customFormat="false" ht="13.2" hidden="false" customHeight="false" outlineLevel="0" collapsed="false">
      <c r="A1017" s="0" t="s">
        <v>882</v>
      </c>
      <c r="B1017" s="1" t="s">
        <v>19</v>
      </c>
      <c r="C1017" s="1" t="s">
        <v>1056</v>
      </c>
      <c r="E1017" s="3" t="s">
        <v>21</v>
      </c>
      <c r="F1017" s="4" t="n">
        <v>9495.61</v>
      </c>
      <c r="G1017" s="5" t="n">
        <v>1.489</v>
      </c>
      <c r="I1017" s="4" t="n">
        <v>4128.57</v>
      </c>
      <c r="J1017" s="6" t="s">
        <v>906</v>
      </c>
    </row>
    <row r="1018" customFormat="false" ht="13.2" hidden="false" customHeight="false" outlineLevel="0" collapsed="false">
      <c r="A1018" s="0" t="s">
        <v>1107</v>
      </c>
    </row>
    <row r="1019" customFormat="false" ht="13.2" hidden="false" customHeight="false" outlineLevel="0" collapsed="false">
      <c r="A1019" s="0" t="s">
        <v>882</v>
      </c>
      <c r="B1019" s="1" t="s">
        <v>19</v>
      </c>
      <c r="C1019" s="1" t="s">
        <v>1056</v>
      </c>
      <c r="E1019" s="3" t="s">
        <v>21</v>
      </c>
      <c r="F1019" s="4" t="n">
        <v>8479.8</v>
      </c>
      <c r="G1019" s="5" t="n">
        <v>1.489</v>
      </c>
      <c r="I1019" s="4" t="n">
        <v>3686.46</v>
      </c>
      <c r="J1019" s="0" t="s">
        <v>978</v>
      </c>
    </row>
    <row r="1020" customFormat="false" ht="13.2" hidden="false" customHeight="false" outlineLevel="0" collapsed="false">
      <c r="A1020" s="0" t="s">
        <v>1108</v>
      </c>
    </row>
    <row r="1021" customFormat="false" ht="13.2" hidden="false" customHeight="false" outlineLevel="0" collapsed="false">
      <c r="A1021" s="0" t="s">
        <v>882</v>
      </c>
      <c r="B1021" s="1" t="s">
        <v>19</v>
      </c>
      <c r="C1021" s="1" t="s">
        <v>1056</v>
      </c>
      <c r="E1021" s="3" t="s">
        <v>21</v>
      </c>
      <c r="F1021" s="4" t="n">
        <v>10123.26</v>
      </c>
      <c r="G1021" s="5" t="n">
        <v>1.489</v>
      </c>
      <c r="I1021" s="4" t="n">
        <v>4400.99</v>
      </c>
      <c r="J1021" s="0" t="s">
        <v>1109</v>
      </c>
    </row>
    <row r="1022" customFormat="false" ht="13.2" hidden="false" customHeight="false" outlineLevel="0" collapsed="false">
      <c r="A1022" s="0" t="s">
        <v>1110</v>
      </c>
    </row>
    <row r="1023" customFormat="false" ht="13.2" hidden="false" customHeight="false" outlineLevel="0" collapsed="false">
      <c r="A1023" s="0" t="s">
        <v>882</v>
      </c>
      <c r="B1023" s="1" t="s">
        <v>19</v>
      </c>
      <c r="C1023" s="1" t="s">
        <v>1056</v>
      </c>
      <c r="E1023" s="3" t="s">
        <v>21</v>
      </c>
      <c r="F1023" s="4" t="n">
        <v>9208.05</v>
      </c>
      <c r="G1023" s="5" t="n">
        <v>1.489</v>
      </c>
      <c r="I1023" s="4" t="n">
        <v>4003.52</v>
      </c>
      <c r="J1023" s="6" t="s">
        <v>1111</v>
      </c>
    </row>
    <row r="1024" customFormat="false" ht="13.2" hidden="false" customHeight="false" outlineLevel="0" collapsed="false">
      <c r="A1024" s="0" t="s">
        <v>1112</v>
      </c>
    </row>
    <row r="1025" customFormat="false" ht="13.2" hidden="false" customHeight="false" outlineLevel="0" collapsed="false">
      <c r="A1025" s="0" t="s">
        <v>882</v>
      </c>
      <c r="B1025" s="1" t="s">
        <v>19</v>
      </c>
      <c r="C1025" s="1" t="s">
        <v>1056</v>
      </c>
      <c r="E1025" s="3" t="s">
        <v>21</v>
      </c>
      <c r="F1025" s="4" t="n">
        <v>9527.33</v>
      </c>
      <c r="G1025" s="5" t="n">
        <v>1.489</v>
      </c>
      <c r="I1025" s="4" t="n">
        <v>4142.01</v>
      </c>
      <c r="J1025" s="6" t="s">
        <v>1113</v>
      </c>
    </row>
    <row r="1026" customFormat="false" ht="13.2" hidden="false" customHeight="false" outlineLevel="0" collapsed="false">
      <c r="A1026" s="0" t="s">
        <v>1114</v>
      </c>
    </row>
    <row r="1027" customFormat="false" ht="13.2" hidden="false" customHeight="false" outlineLevel="0" collapsed="false">
      <c r="A1027" s="0" t="s">
        <v>882</v>
      </c>
      <c r="B1027" s="1" t="s">
        <v>19</v>
      </c>
      <c r="C1027" s="1" t="s">
        <v>1056</v>
      </c>
      <c r="E1027" s="3" t="s">
        <v>21</v>
      </c>
      <c r="F1027" s="4" t="n">
        <v>8171.1</v>
      </c>
      <c r="G1027" s="5" t="n">
        <v>1.489</v>
      </c>
      <c r="I1027" s="4" t="n">
        <v>3552.17</v>
      </c>
      <c r="J1027" s="6" t="s">
        <v>1066</v>
      </c>
    </row>
    <row r="1028" customFormat="false" ht="13.2" hidden="false" customHeight="false" outlineLevel="0" collapsed="false">
      <c r="A1028" s="0" t="s">
        <v>1115</v>
      </c>
    </row>
    <row r="1029" customFormat="false" ht="13.2" hidden="false" customHeight="false" outlineLevel="0" collapsed="false">
      <c r="A1029" s="0" t="s">
        <v>882</v>
      </c>
      <c r="B1029" s="1" t="s">
        <v>19</v>
      </c>
      <c r="C1029" s="1" t="s">
        <v>1056</v>
      </c>
      <c r="E1029" s="3" t="s">
        <v>21</v>
      </c>
      <c r="F1029" s="4" t="n">
        <v>10457.2</v>
      </c>
      <c r="G1029" s="5" t="n">
        <v>1.489</v>
      </c>
      <c r="I1029" s="4" t="n">
        <v>4546.67</v>
      </c>
      <c r="J1029" s="6" t="s">
        <v>1043</v>
      </c>
    </row>
    <row r="1030" customFormat="false" ht="13.2" hidden="false" customHeight="false" outlineLevel="0" collapsed="false">
      <c r="A1030" s="0" t="s">
        <v>1116</v>
      </c>
    </row>
    <row r="1031" customFormat="false" ht="13.2" hidden="false" customHeight="false" outlineLevel="0" collapsed="false">
      <c r="A1031" s="0" t="s">
        <v>882</v>
      </c>
      <c r="B1031" s="1" t="s">
        <v>19</v>
      </c>
      <c r="C1031" s="1" t="s">
        <v>1056</v>
      </c>
      <c r="E1031" s="3" t="s">
        <v>21</v>
      </c>
      <c r="F1031" s="4" t="n">
        <v>8206.8</v>
      </c>
      <c r="G1031" s="5" t="n">
        <v>1.489</v>
      </c>
      <c r="I1031" s="4" t="n">
        <v>3567.75</v>
      </c>
      <c r="J1031" s="0" t="s">
        <v>1117</v>
      </c>
    </row>
    <row r="1032" customFormat="false" ht="13.2" hidden="false" customHeight="false" outlineLevel="0" collapsed="false">
      <c r="A1032" s="0" t="s">
        <v>1118</v>
      </c>
    </row>
    <row r="1033" customFormat="false" ht="13.2" hidden="false" customHeight="false" outlineLevel="0" collapsed="false">
      <c r="A1033" s="0" t="s">
        <v>882</v>
      </c>
      <c r="B1033" s="1" t="s">
        <v>19</v>
      </c>
      <c r="C1033" s="1" t="s">
        <v>1056</v>
      </c>
      <c r="E1033" s="3" t="s">
        <v>21</v>
      </c>
      <c r="F1033" s="4" t="n">
        <v>9444.35</v>
      </c>
      <c r="G1033" s="5" t="n">
        <v>1.489</v>
      </c>
      <c r="I1033" s="4" t="n">
        <v>4106.3</v>
      </c>
      <c r="J1033" s="6" t="s">
        <v>1119</v>
      </c>
    </row>
    <row r="1034" customFormat="false" ht="13.2" hidden="false" customHeight="false" outlineLevel="0" collapsed="false">
      <c r="A1034" s="0" t="s">
        <v>1120</v>
      </c>
    </row>
    <row r="1035" customFormat="false" ht="13.2" hidden="false" customHeight="false" outlineLevel="0" collapsed="false">
      <c r="A1035" s="0" t="s">
        <v>882</v>
      </c>
      <c r="B1035" s="1" t="s">
        <v>19</v>
      </c>
      <c r="C1035" s="1" t="s">
        <v>1056</v>
      </c>
      <c r="E1035" s="3" t="s">
        <v>21</v>
      </c>
      <c r="F1035" s="4" t="n">
        <v>7542</v>
      </c>
      <c r="G1035" s="5" t="n">
        <v>1.489</v>
      </c>
      <c r="I1035" s="4" t="n">
        <v>3278.98</v>
      </c>
      <c r="J1035" s="6" t="s">
        <v>1066</v>
      </c>
    </row>
    <row r="1036" customFormat="false" ht="13.2" hidden="false" customHeight="false" outlineLevel="0" collapsed="false">
      <c r="A1036" s="0" t="s">
        <v>1121</v>
      </c>
    </row>
    <row r="1037" customFormat="false" ht="13.2" hidden="false" customHeight="false" outlineLevel="0" collapsed="false">
      <c r="A1037" s="0" t="s">
        <v>882</v>
      </c>
      <c r="B1037" s="1" t="s">
        <v>19</v>
      </c>
      <c r="C1037" s="1" t="s">
        <v>1056</v>
      </c>
      <c r="E1037" s="3" t="s">
        <v>21</v>
      </c>
      <c r="F1037" s="4" t="n">
        <v>6278.01</v>
      </c>
      <c r="G1037" s="5" t="n">
        <v>1.489</v>
      </c>
      <c r="I1037" s="4" t="n">
        <v>2729.11</v>
      </c>
      <c r="J1037" s="6" t="s">
        <v>917</v>
      </c>
    </row>
    <row r="1038" customFormat="false" ht="13.2" hidden="false" customHeight="false" outlineLevel="0" collapsed="false">
      <c r="A1038" s="0" t="s">
        <v>1122</v>
      </c>
    </row>
    <row r="1039" customFormat="false" ht="13.2" hidden="false" customHeight="false" outlineLevel="0" collapsed="false">
      <c r="A1039" s="0" t="s">
        <v>882</v>
      </c>
      <c r="B1039" s="1" t="s">
        <v>19</v>
      </c>
      <c r="C1039" s="1" t="s">
        <v>1056</v>
      </c>
      <c r="E1039" s="3" t="s">
        <v>21</v>
      </c>
      <c r="F1039" s="4" t="n">
        <v>9577.41</v>
      </c>
      <c r="G1039" s="5" t="n">
        <v>1.489</v>
      </c>
      <c r="I1039" s="4" t="n">
        <v>4163.77</v>
      </c>
      <c r="J1039" s="6" t="s">
        <v>1123</v>
      </c>
    </row>
    <row r="1040" customFormat="false" ht="13.2" hidden="false" customHeight="false" outlineLevel="0" collapsed="false">
      <c r="A1040" s="0" t="s">
        <v>1124</v>
      </c>
    </row>
    <row r="1041" customFormat="false" ht="13.2" hidden="false" customHeight="false" outlineLevel="0" collapsed="false">
      <c r="A1041" s="0" t="s">
        <v>882</v>
      </c>
      <c r="B1041" s="1" t="s">
        <v>19</v>
      </c>
      <c r="C1041" s="1" t="s">
        <v>1056</v>
      </c>
      <c r="E1041" s="3" t="s">
        <v>21</v>
      </c>
      <c r="F1041" s="4" t="n">
        <v>8974.46</v>
      </c>
      <c r="G1041" s="5" t="n">
        <v>1.489</v>
      </c>
      <c r="I1041" s="4" t="n">
        <v>3901.5</v>
      </c>
      <c r="J1041" s="6" t="s">
        <v>1125</v>
      </c>
    </row>
    <row r="1042" customFormat="false" ht="13.2" hidden="false" customHeight="false" outlineLevel="0" collapsed="false">
      <c r="A1042" s="0" t="s">
        <v>1126</v>
      </c>
    </row>
    <row r="1043" customFormat="false" ht="13.2" hidden="false" customHeight="false" outlineLevel="0" collapsed="false">
      <c r="A1043" s="0" t="s">
        <v>882</v>
      </c>
      <c r="B1043" s="1" t="s">
        <v>19</v>
      </c>
      <c r="C1043" s="1" t="s">
        <v>1056</v>
      </c>
      <c r="E1043" s="3" t="s">
        <v>21</v>
      </c>
      <c r="F1043" s="4" t="n">
        <v>8679.58</v>
      </c>
      <c r="G1043" s="5" t="n">
        <v>1.489</v>
      </c>
      <c r="I1043" s="4" t="n">
        <v>3773.5</v>
      </c>
      <c r="J1043" s="6" t="s">
        <v>1127</v>
      </c>
    </row>
    <row r="1044" customFormat="false" ht="13.2" hidden="false" customHeight="false" outlineLevel="0" collapsed="false">
      <c r="A1044" s="0" t="s">
        <v>1128</v>
      </c>
    </row>
    <row r="1045" customFormat="false" ht="13.2" hidden="false" customHeight="false" outlineLevel="0" collapsed="false">
      <c r="A1045" s="0" t="s">
        <v>882</v>
      </c>
      <c r="B1045" s="1" t="s">
        <v>19</v>
      </c>
      <c r="C1045" s="1" t="s">
        <v>1056</v>
      </c>
      <c r="E1045" s="3" t="s">
        <v>21</v>
      </c>
      <c r="F1045" s="4" t="n">
        <v>11550</v>
      </c>
      <c r="G1045" s="5" t="n">
        <v>1.489</v>
      </c>
      <c r="I1045" s="4" t="n">
        <v>5021.63</v>
      </c>
      <c r="J1045" s="6" t="s">
        <v>1129</v>
      </c>
    </row>
    <row r="1046" customFormat="false" ht="13.2" hidden="false" customHeight="false" outlineLevel="0" collapsed="false">
      <c r="A1046" s="2" t="s">
        <v>1130</v>
      </c>
    </row>
    <row r="1047" customFormat="false" ht="13.2" hidden="false" customHeight="false" outlineLevel="0" collapsed="false">
      <c r="A1047" s="0" t="s">
        <v>882</v>
      </c>
      <c r="B1047" s="1" t="s">
        <v>19</v>
      </c>
      <c r="C1047" s="1" t="s">
        <v>1056</v>
      </c>
      <c r="E1047" s="3" t="s">
        <v>21</v>
      </c>
      <c r="F1047" s="4" t="n">
        <v>10720.53</v>
      </c>
      <c r="G1047" s="5" t="n">
        <v>1.489</v>
      </c>
      <c r="I1047" s="4" t="n">
        <v>4660.72</v>
      </c>
      <c r="J1047" s="6" t="s">
        <v>1129</v>
      </c>
    </row>
    <row r="1048" customFormat="false" ht="13.2" hidden="false" customHeight="false" outlineLevel="0" collapsed="false">
      <c r="A1048" s="0" t="s">
        <v>1131</v>
      </c>
    </row>
    <row r="1049" customFormat="false" ht="13.2" hidden="false" customHeight="false" outlineLevel="0" collapsed="false">
      <c r="A1049" s="0" t="s">
        <v>882</v>
      </c>
      <c r="B1049" s="1" t="s">
        <v>19</v>
      </c>
      <c r="C1049" s="1" t="s">
        <v>1056</v>
      </c>
      <c r="E1049" s="3" t="s">
        <v>21</v>
      </c>
      <c r="F1049" s="4" t="n">
        <v>11068.38</v>
      </c>
      <c r="G1049" s="5" t="n">
        <v>1.489</v>
      </c>
      <c r="I1049" s="4" t="n">
        <v>4812.08</v>
      </c>
      <c r="J1049" s="6" t="s">
        <v>1048</v>
      </c>
    </row>
    <row r="1050" customFormat="false" ht="13.2" hidden="false" customHeight="false" outlineLevel="0" collapsed="false">
      <c r="A1050" s="0" t="s">
        <v>1132</v>
      </c>
    </row>
    <row r="1051" customFormat="false" ht="13.2" hidden="false" customHeight="false" outlineLevel="0" collapsed="false">
      <c r="A1051" s="0" t="s">
        <v>882</v>
      </c>
      <c r="B1051" s="1" t="s">
        <v>19</v>
      </c>
      <c r="C1051" s="1" t="s">
        <v>1056</v>
      </c>
      <c r="E1051" s="3" t="s">
        <v>21</v>
      </c>
      <c r="F1051" s="4" t="n">
        <v>9075.73</v>
      </c>
      <c r="G1051" s="5" t="n">
        <v>1.489</v>
      </c>
      <c r="I1051" s="4" t="n">
        <v>3946.15</v>
      </c>
      <c r="J1051" s="6" t="s">
        <v>1133</v>
      </c>
    </row>
    <row r="1052" customFormat="false" ht="13.2" hidden="false" customHeight="false" outlineLevel="0" collapsed="false">
      <c r="A1052" s="0" t="s">
        <v>1134</v>
      </c>
    </row>
    <row r="1053" customFormat="false" ht="13.2" hidden="false" customHeight="false" outlineLevel="0" collapsed="false">
      <c r="A1053" s="0" t="s">
        <v>882</v>
      </c>
      <c r="B1053" s="1" t="s">
        <v>19</v>
      </c>
      <c r="C1053" s="1" t="s">
        <v>1056</v>
      </c>
      <c r="E1053" s="3" t="s">
        <v>21</v>
      </c>
      <c r="F1053" s="4" t="n">
        <v>10325.91</v>
      </c>
      <c r="G1053" s="5" t="n">
        <v>1.489</v>
      </c>
      <c r="I1053" s="4" t="n">
        <v>4489.02</v>
      </c>
      <c r="J1053" s="0" t="s">
        <v>962</v>
      </c>
    </row>
    <row r="1054" customFormat="false" ht="13.2" hidden="false" customHeight="false" outlineLevel="0" collapsed="false">
      <c r="A1054" s="0" t="s">
        <v>1135</v>
      </c>
    </row>
    <row r="1055" customFormat="false" ht="13.2" hidden="false" customHeight="false" outlineLevel="0" collapsed="false">
      <c r="A1055" s="0" t="s">
        <v>882</v>
      </c>
      <c r="B1055" s="1" t="s">
        <v>19</v>
      </c>
      <c r="C1055" s="1" t="s">
        <v>1056</v>
      </c>
      <c r="E1055" s="3" t="s">
        <v>21</v>
      </c>
      <c r="F1055" s="4" t="n">
        <v>9743.81</v>
      </c>
      <c r="G1055" s="5" t="n">
        <v>1.489</v>
      </c>
      <c r="I1055" s="4" t="n">
        <v>4236.33</v>
      </c>
      <c r="J1055" s="6" t="s">
        <v>1066</v>
      </c>
    </row>
    <row r="1056" customFormat="false" ht="13.2" hidden="false" customHeight="false" outlineLevel="0" collapsed="false">
      <c r="A1056" s="0" t="s">
        <v>1136</v>
      </c>
    </row>
    <row r="1057" customFormat="false" ht="13.2" hidden="false" customHeight="false" outlineLevel="0" collapsed="false">
      <c r="A1057" s="0" t="s">
        <v>882</v>
      </c>
      <c r="B1057" s="1" t="s">
        <v>19</v>
      </c>
      <c r="C1057" s="1" t="s">
        <v>1056</v>
      </c>
      <c r="E1057" s="3" t="s">
        <v>21</v>
      </c>
      <c r="F1057" s="4" t="n">
        <v>9517.11</v>
      </c>
      <c r="G1057" s="5" t="n">
        <v>1.489</v>
      </c>
      <c r="I1057" s="4" t="n">
        <v>4137.41</v>
      </c>
      <c r="J1057" s="6" t="s">
        <v>1066</v>
      </c>
    </row>
    <row r="1058" customFormat="false" ht="13.2" hidden="false" customHeight="false" outlineLevel="0" collapsed="false">
      <c r="A1058" s="0" t="s">
        <v>1137</v>
      </c>
    </row>
    <row r="1059" customFormat="false" ht="13.2" hidden="false" customHeight="false" outlineLevel="0" collapsed="false">
      <c r="A1059" s="0" t="s">
        <v>882</v>
      </c>
      <c r="B1059" s="1" t="s">
        <v>19</v>
      </c>
      <c r="C1059" s="1" t="s">
        <v>1138</v>
      </c>
      <c r="E1059" s="3" t="s">
        <v>21</v>
      </c>
      <c r="F1059" s="4" t="n">
        <v>9898.35</v>
      </c>
      <c r="G1059" s="5" t="n">
        <v>1.489</v>
      </c>
      <c r="I1059" s="4" t="n">
        <v>5215.02</v>
      </c>
      <c r="J1059" s="6" t="s">
        <v>1139</v>
      </c>
    </row>
    <row r="1060" customFormat="false" ht="13.2" hidden="false" customHeight="false" outlineLevel="0" collapsed="false">
      <c r="A1060" s="0" t="s">
        <v>1140</v>
      </c>
    </row>
    <row r="1061" customFormat="false" ht="13.2" hidden="false" customHeight="false" outlineLevel="0" collapsed="false">
      <c r="A1061" s="0" t="s">
        <v>882</v>
      </c>
      <c r="B1061" s="1" t="s">
        <v>19</v>
      </c>
      <c r="C1061" s="1" t="s">
        <v>1138</v>
      </c>
      <c r="E1061" s="3" t="s">
        <v>21</v>
      </c>
      <c r="F1061" s="4" t="n">
        <v>10007.14</v>
      </c>
      <c r="G1061" s="5" t="n">
        <v>1.489</v>
      </c>
      <c r="I1061" s="4" t="n">
        <v>5272.68</v>
      </c>
      <c r="J1061" s="6" t="s">
        <v>1141</v>
      </c>
    </row>
    <row r="1062" customFormat="false" ht="13.2" hidden="false" customHeight="false" outlineLevel="0" collapsed="false">
      <c r="A1062" s="0" t="s">
        <v>1142</v>
      </c>
    </row>
    <row r="1063" customFormat="false" ht="13.2" hidden="false" customHeight="false" outlineLevel="0" collapsed="false">
      <c r="A1063" s="0" t="s">
        <v>882</v>
      </c>
      <c r="B1063" s="1" t="s">
        <v>19</v>
      </c>
      <c r="C1063" s="1" t="s">
        <v>1138</v>
      </c>
      <c r="E1063" s="3" t="s">
        <v>21</v>
      </c>
      <c r="F1063" s="4" t="n">
        <v>9984.09</v>
      </c>
      <c r="G1063" s="5" t="n">
        <v>1.489</v>
      </c>
      <c r="I1063" s="4" t="n">
        <v>5260.14</v>
      </c>
      <c r="J1063" s="6" t="s">
        <v>1043</v>
      </c>
    </row>
    <row r="1064" customFormat="false" ht="13.2" hidden="false" customHeight="false" outlineLevel="0" collapsed="false">
      <c r="A1064" s="0" t="s">
        <v>1143</v>
      </c>
    </row>
    <row r="1065" customFormat="false" ht="13.2" hidden="false" customHeight="false" outlineLevel="0" collapsed="false">
      <c r="A1065" s="0" t="s">
        <v>882</v>
      </c>
      <c r="B1065" s="1" t="s">
        <v>19</v>
      </c>
      <c r="C1065" s="1" t="s">
        <v>1138</v>
      </c>
      <c r="E1065" s="3" t="s">
        <v>21</v>
      </c>
      <c r="F1065" s="4" t="n">
        <v>10621.91</v>
      </c>
      <c r="G1065" s="5" t="n">
        <v>1.489</v>
      </c>
      <c r="I1065" s="4" t="n">
        <v>5596.46</v>
      </c>
      <c r="J1065" s="6" t="s">
        <v>1144</v>
      </c>
    </row>
    <row r="1066" customFormat="false" ht="13.2" hidden="false" customHeight="false" outlineLevel="0" collapsed="false">
      <c r="A1066" s="0" t="s">
        <v>1145</v>
      </c>
    </row>
    <row r="1067" customFormat="false" ht="13.2" hidden="false" customHeight="false" outlineLevel="0" collapsed="false">
      <c r="A1067" s="0" t="s">
        <v>882</v>
      </c>
      <c r="B1067" s="1" t="s">
        <v>19</v>
      </c>
      <c r="C1067" s="1" t="s">
        <v>1138</v>
      </c>
      <c r="E1067" s="3" t="s">
        <v>21</v>
      </c>
      <c r="F1067" s="4" t="n">
        <v>9861.24</v>
      </c>
      <c r="G1067" s="5" t="n">
        <v>1.489</v>
      </c>
      <c r="I1067" s="4" t="n">
        <v>5195.89</v>
      </c>
      <c r="J1067" s="6" t="s">
        <v>1000</v>
      </c>
    </row>
    <row r="1068" customFormat="false" ht="13.2" hidden="false" customHeight="false" outlineLevel="0" collapsed="false">
      <c r="A1068" s="0" t="s">
        <v>1146</v>
      </c>
    </row>
    <row r="1069" customFormat="false" ht="13.2" hidden="false" customHeight="false" outlineLevel="0" collapsed="false">
      <c r="A1069" s="0" t="s">
        <v>882</v>
      </c>
      <c r="B1069" s="1" t="s">
        <v>19</v>
      </c>
      <c r="C1069" s="1" t="s">
        <v>1138</v>
      </c>
      <c r="E1069" s="3" t="s">
        <v>21</v>
      </c>
      <c r="F1069" s="4" t="n">
        <v>10478.35</v>
      </c>
      <c r="G1069" s="5" t="n">
        <v>1.489</v>
      </c>
      <c r="I1069" s="4" t="n">
        <v>5520.93</v>
      </c>
      <c r="J1069" s="6" t="s">
        <v>1147</v>
      </c>
    </row>
    <row r="1070" customFormat="false" ht="13.2" hidden="false" customHeight="false" outlineLevel="0" collapsed="false">
      <c r="A1070" s="0" t="s">
        <v>1148</v>
      </c>
    </row>
    <row r="1071" customFormat="false" ht="13.2" hidden="false" customHeight="false" outlineLevel="0" collapsed="false">
      <c r="A1071" s="0" t="s">
        <v>882</v>
      </c>
      <c r="B1071" s="1" t="s">
        <v>19</v>
      </c>
      <c r="C1071" s="1" t="s">
        <v>1138</v>
      </c>
      <c r="E1071" s="3" t="s">
        <v>21</v>
      </c>
      <c r="F1071" s="4" t="n">
        <v>9117.02</v>
      </c>
      <c r="G1071" s="5" t="n">
        <v>1.489</v>
      </c>
      <c r="I1071" s="4" t="n">
        <v>4803.18</v>
      </c>
      <c r="J1071" s="6" t="s">
        <v>1014</v>
      </c>
    </row>
    <row r="1072" customFormat="false" ht="13.2" hidden="false" customHeight="false" outlineLevel="0" collapsed="false">
      <c r="A1072" s="0" t="s">
        <v>1149</v>
      </c>
    </row>
    <row r="1073" customFormat="false" ht="13.2" hidden="false" customHeight="false" outlineLevel="0" collapsed="false">
      <c r="A1073" s="0" t="s">
        <v>882</v>
      </c>
      <c r="B1073" s="1" t="s">
        <v>19</v>
      </c>
      <c r="C1073" s="1" t="s">
        <v>1138</v>
      </c>
      <c r="E1073" s="3" t="s">
        <v>21</v>
      </c>
      <c r="F1073" s="4" t="n">
        <v>8878.79</v>
      </c>
      <c r="G1073" s="5" t="n">
        <v>1.489</v>
      </c>
      <c r="I1073" s="4" t="n">
        <v>4677.8</v>
      </c>
      <c r="J1073" s="6" t="s">
        <v>1028</v>
      </c>
    </row>
    <row r="1074" customFormat="false" ht="13.2" hidden="false" customHeight="false" outlineLevel="0" collapsed="false">
      <c r="A1074" s="0" t="s">
        <v>1150</v>
      </c>
    </row>
    <row r="1075" customFormat="false" ht="13.2" hidden="false" customHeight="false" outlineLevel="0" collapsed="false">
      <c r="A1075" s="0" t="s">
        <v>882</v>
      </c>
      <c r="B1075" s="1" t="s">
        <v>19</v>
      </c>
      <c r="C1075" s="1" t="s">
        <v>1138</v>
      </c>
      <c r="E1075" s="3" t="s">
        <v>21</v>
      </c>
      <c r="F1075" s="4" t="n">
        <v>5962.24</v>
      </c>
      <c r="G1075" s="5" t="n">
        <v>1.489</v>
      </c>
      <c r="I1075" s="4" t="n">
        <v>3141.36</v>
      </c>
      <c r="J1075" s="6" t="s">
        <v>1151</v>
      </c>
    </row>
    <row r="1076" customFormat="false" ht="13.2" hidden="false" customHeight="false" outlineLevel="0" collapsed="false">
      <c r="A1076" s="0" t="s">
        <v>1152</v>
      </c>
    </row>
    <row r="1077" customFormat="false" ht="13.2" hidden="false" customHeight="false" outlineLevel="0" collapsed="false">
      <c r="A1077" s="0" t="s">
        <v>882</v>
      </c>
      <c r="B1077" s="1" t="s">
        <v>19</v>
      </c>
      <c r="C1077" s="1" t="s">
        <v>1138</v>
      </c>
      <c r="E1077" s="3" t="s">
        <v>21</v>
      </c>
      <c r="F1077" s="4" t="n">
        <v>7305</v>
      </c>
      <c r="G1077" s="5" t="n">
        <v>1.489</v>
      </c>
      <c r="I1077" s="4" t="n">
        <v>3848.91</v>
      </c>
      <c r="J1077" s="6" t="s">
        <v>926</v>
      </c>
    </row>
    <row r="1078" customFormat="false" ht="13.2" hidden="false" customHeight="false" outlineLevel="0" collapsed="false">
      <c r="A1078" s="0" t="s">
        <v>1153</v>
      </c>
    </row>
    <row r="1079" customFormat="false" ht="13.2" hidden="false" customHeight="false" outlineLevel="0" collapsed="false">
      <c r="A1079" s="0" t="s">
        <v>882</v>
      </c>
      <c r="B1079" s="1" t="s">
        <v>19</v>
      </c>
      <c r="C1079" s="1" t="s">
        <v>1138</v>
      </c>
      <c r="E1079" s="3" t="s">
        <v>21</v>
      </c>
      <c r="F1079" s="4" t="n">
        <v>9485.19</v>
      </c>
      <c r="G1079" s="5" t="n">
        <v>1.489</v>
      </c>
      <c r="I1079" s="4" t="n">
        <v>4997.44</v>
      </c>
      <c r="J1079" s="0" t="s">
        <v>1036</v>
      </c>
    </row>
    <row r="1080" customFormat="false" ht="13.2" hidden="false" customHeight="false" outlineLevel="0" collapsed="false">
      <c r="A1080" s="0" t="s">
        <v>1154</v>
      </c>
    </row>
    <row r="1081" customFormat="false" ht="13.2" hidden="false" customHeight="false" outlineLevel="0" collapsed="false">
      <c r="A1081" s="0" t="s">
        <v>882</v>
      </c>
      <c r="B1081" s="1" t="s">
        <v>19</v>
      </c>
      <c r="C1081" s="1" t="s">
        <v>1138</v>
      </c>
      <c r="E1081" s="3" t="s">
        <v>21</v>
      </c>
      <c r="F1081" s="4" t="n">
        <v>8201.5</v>
      </c>
      <c r="G1081" s="5" t="n">
        <v>1.489</v>
      </c>
      <c r="I1081" s="4" t="n">
        <v>4321.06</v>
      </c>
      <c r="J1081" s="6" t="s">
        <v>1043</v>
      </c>
    </row>
    <row r="1082" customFormat="false" ht="13.2" hidden="false" customHeight="false" outlineLevel="0" collapsed="false">
      <c r="A1082" s="0" t="s">
        <v>1155</v>
      </c>
    </row>
    <row r="1083" customFormat="false" ht="13.2" hidden="false" customHeight="false" outlineLevel="0" collapsed="false">
      <c r="A1083" s="0" t="s">
        <v>882</v>
      </c>
      <c r="B1083" s="1" t="s">
        <v>19</v>
      </c>
      <c r="C1083" s="1" t="s">
        <v>1138</v>
      </c>
      <c r="E1083" s="3" t="s">
        <v>21</v>
      </c>
      <c r="F1083" s="4" t="n">
        <v>9058.94</v>
      </c>
      <c r="G1083" s="5" t="n">
        <v>1.489</v>
      </c>
      <c r="I1083" s="4" t="n">
        <v>4773.11</v>
      </c>
      <c r="J1083" s="6" t="s">
        <v>1043</v>
      </c>
    </row>
    <row r="1084" customFormat="false" ht="13.2" hidden="false" customHeight="false" outlineLevel="0" collapsed="false">
      <c r="A1084" s="0" t="s">
        <v>1156</v>
      </c>
    </row>
    <row r="1085" customFormat="false" ht="13.2" hidden="false" customHeight="false" outlineLevel="0" collapsed="false">
      <c r="A1085" s="0" t="s">
        <v>882</v>
      </c>
      <c r="B1085" s="1" t="s">
        <v>19</v>
      </c>
      <c r="C1085" s="1" t="s">
        <v>1138</v>
      </c>
      <c r="E1085" s="3" t="s">
        <v>21</v>
      </c>
      <c r="F1085" s="4" t="n">
        <v>5992.29</v>
      </c>
      <c r="G1085" s="5" t="n">
        <v>1.489</v>
      </c>
      <c r="I1085" s="4" t="n">
        <v>3157.23</v>
      </c>
      <c r="J1085" s="6" t="s">
        <v>1157</v>
      </c>
    </row>
    <row r="1086" customFormat="false" ht="13.2" hidden="false" customHeight="false" outlineLevel="0" collapsed="false">
      <c r="A1086" s="0" t="s">
        <v>1158</v>
      </c>
    </row>
    <row r="1087" customFormat="false" ht="13.2" hidden="false" customHeight="false" outlineLevel="0" collapsed="false">
      <c r="A1087" s="0" t="s">
        <v>882</v>
      </c>
      <c r="B1087" s="1" t="s">
        <v>19</v>
      </c>
      <c r="C1087" s="1" t="s">
        <v>1138</v>
      </c>
      <c r="E1087" s="3" t="s">
        <v>21</v>
      </c>
      <c r="F1087" s="4" t="n">
        <v>5580.27</v>
      </c>
      <c r="G1087" s="5" t="n">
        <v>1.489</v>
      </c>
      <c r="I1087" s="4" t="n">
        <v>2940.26</v>
      </c>
      <c r="J1087" s="6" t="s">
        <v>1157</v>
      </c>
    </row>
    <row r="1088" customFormat="false" ht="13.2" hidden="false" customHeight="false" outlineLevel="0" collapsed="false">
      <c r="A1088" s="0" t="s">
        <v>1159</v>
      </c>
    </row>
    <row r="1089" customFormat="false" ht="13.2" hidden="false" customHeight="false" outlineLevel="0" collapsed="false">
      <c r="A1089" s="0" t="s">
        <v>882</v>
      </c>
      <c r="B1089" s="1" t="s">
        <v>19</v>
      </c>
      <c r="C1089" s="1" t="s">
        <v>1138</v>
      </c>
      <c r="E1089" s="3" t="s">
        <v>21</v>
      </c>
      <c r="F1089" s="4" t="n">
        <v>7069.4</v>
      </c>
      <c r="G1089" s="5" t="n">
        <v>1.489</v>
      </c>
      <c r="I1089" s="4" t="n">
        <v>3724.54</v>
      </c>
      <c r="J1089" s="6" t="s">
        <v>1133</v>
      </c>
    </row>
    <row r="1090" customFormat="false" ht="13.2" hidden="false" customHeight="false" outlineLevel="0" collapsed="false">
      <c r="A1090" s="0" t="s">
        <v>1160</v>
      </c>
    </row>
    <row r="1091" customFormat="false" ht="13.2" hidden="false" customHeight="false" outlineLevel="0" collapsed="false">
      <c r="A1091" s="0" t="s">
        <v>882</v>
      </c>
      <c r="B1091" s="1" t="s">
        <v>19</v>
      </c>
      <c r="C1091" s="1" t="s">
        <v>1138</v>
      </c>
      <c r="E1091" s="3" t="s">
        <v>21</v>
      </c>
      <c r="F1091" s="4" t="n">
        <v>8207.47</v>
      </c>
      <c r="G1091" s="5" t="n">
        <v>1.489</v>
      </c>
      <c r="I1091" s="4" t="n">
        <v>4324.37</v>
      </c>
      <c r="J1091" s="6" t="s">
        <v>1161</v>
      </c>
    </row>
    <row r="1092" customFormat="false" ht="13.2" hidden="false" customHeight="false" outlineLevel="0" collapsed="false">
      <c r="A1092" s="0" t="s">
        <v>1162</v>
      </c>
    </row>
    <row r="1093" customFormat="false" ht="13.2" hidden="false" customHeight="false" outlineLevel="0" collapsed="false">
      <c r="A1093" s="0" t="s">
        <v>882</v>
      </c>
      <c r="B1093" s="1" t="s">
        <v>19</v>
      </c>
      <c r="C1093" s="1" t="s">
        <v>1138</v>
      </c>
      <c r="E1093" s="3" t="s">
        <v>21</v>
      </c>
      <c r="F1093" s="4" t="n">
        <v>8484.97</v>
      </c>
      <c r="G1093" s="5" t="n">
        <v>1.489</v>
      </c>
      <c r="I1093" s="4" t="n">
        <v>4470.63</v>
      </c>
      <c r="J1093" s="6" t="s">
        <v>1163</v>
      </c>
    </row>
    <row r="1094" customFormat="false" ht="13.2" hidden="false" customHeight="false" outlineLevel="0" collapsed="false">
      <c r="A1094" s="0" t="s">
        <v>1164</v>
      </c>
    </row>
    <row r="1095" customFormat="false" ht="13.2" hidden="false" customHeight="false" outlineLevel="0" collapsed="false">
      <c r="A1095" s="0" t="s">
        <v>882</v>
      </c>
      <c r="B1095" s="1" t="s">
        <v>19</v>
      </c>
      <c r="C1095" s="1" t="s">
        <v>1138</v>
      </c>
      <c r="E1095" s="3" t="s">
        <v>21</v>
      </c>
      <c r="F1095" s="4" t="n">
        <v>5008.03</v>
      </c>
      <c r="G1095" s="5" t="n">
        <v>1.489</v>
      </c>
      <c r="I1095" s="4" t="n">
        <v>2638.42</v>
      </c>
      <c r="J1095" s="0" t="s">
        <v>1165</v>
      </c>
    </row>
    <row r="1096" customFormat="false" ht="13.2" hidden="false" customHeight="false" outlineLevel="0" collapsed="false">
      <c r="A1096" s="0" t="s">
        <v>1166</v>
      </c>
    </row>
    <row r="1097" customFormat="false" ht="13.2" hidden="false" customHeight="false" outlineLevel="0" collapsed="false">
      <c r="A1097" s="0" t="s">
        <v>882</v>
      </c>
      <c r="B1097" s="1" t="s">
        <v>19</v>
      </c>
      <c r="C1097" s="1" t="s">
        <v>1167</v>
      </c>
      <c r="E1097" s="3" t="s">
        <v>21</v>
      </c>
      <c r="F1097" s="4" t="n">
        <v>10044.22</v>
      </c>
      <c r="G1097" s="5" t="n">
        <v>1.489</v>
      </c>
      <c r="I1097" s="4" t="n">
        <v>6204.43</v>
      </c>
      <c r="J1097" s="6" t="s">
        <v>1048</v>
      </c>
    </row>
    <row r="1098" customFormat="false" ht="13.2" hidden="false" customHeight="false" outlineLevel="0" collapsed="false">
      <c r="A1098" s="0" t="s">
        <v>1168</v>
      </c>
    </row>
    <row r="1099" customFormat="false" ht="13.2" hidden="false" customHeight="false" outlineLevel="0" collapsed="false">
      <c r="A1099" s="0" t="s">
        <v>882</v>
      </c>
      <c r="B1099" s="1" t="s">
        <v>19</v>
      </c>
      <c r="C1099" s="1" t="s">
        <v>1138</v>
      </c>
      <c r="E1099" s="3" t="s">
        <v>21</v>
      </c>
      <c r="F1099" s="4" t="n">
        <v>9166.22</v>
      </c>
      <c r="G1099" s="5" t="n">
        <v>1.489</v>
      </c>
      <c r="I1099" s="4" t="n">
        <v>4829.21</v>
      </c>
      <c r="J1099" s="0" t="s">
        <v>1169</v>
      </c>
    </row>
    <row r="1100" customFormat="false" ht="13.2" hidden="false" customHeight="false" outlineLevel="0" collapsed="false">
      <c r="A1100" s="0" t="s">
        <v>1170</v>
      </c>
    </row>
    <row r="1101" customFormat="false" ht="13.2" hidden="false" customHeight="false" outlineLevel="0" collapsed="false">
      <c r="A1101" s="0" t="s">
        <v>882</v>
      </c>
      <c r="B1101" s="1" t="s">
        <v>19</v>
      </c>
      <c r="C1101" s="1" t="s">
        <v>1138</v>
      </c>
      <c r="E1101" s="3" t="s">
        <v>21</v>
      </c>
      <c r="F1101" s="4" t="n">
        <v>8146.64</v>
      </c>
      <c r="G1101" s="5" t="n">
        <v>1.489</v>
      </c>
      <c r="I1101" s="4" t="n">
        <v>4292</v>
      </c>
      <c r="J1101" s="6" t="s">
        <v>1171</v>
      </c>
    </row>
    <row r="1102" customFormat="false" ht="13.2" hidden="false" customHeight="false" outlineLevel="0" collapsed="false">
      <c r="A1102" s="0" t="s">
        <v>1172</v>
      </c>
    </row>
    <row r="1103" customFormat="false" ht="13.2" hidden="false" customHeight="false" outlineLevel="0" collapsed="false">
      <c r="A1103" s="0" t="s">
        <v>882</v>
      </c>
      <c r="B1103" s="1" t="s">
        <v>19</v>
      </c>
      <c r="C1103" s="1" t="s">
        <v>1138</v>
      </c>
      <c r="E1103" s="3" t="s">
        <v>21</v>
      </c>
      <c r="F1103" s="4" t="n">
        <v>6702.63</v>
      </c>
      <c r="G1103" s="5" t="n">
        <v>1.489</v>
      </c>
      <c r="I1103" s="4" t="n">
        <v>3531.17</v>
      </c>
      <c r="J1103" s="0" t="s">
        <v>962</v>
      </c>
    </row>
    <row r="1104" customFormat="false" ht="13.2" hidden="false" customHeight="false" outlineLevel="0" collapsed="false">
      <c r="A1104" s="0" t="s">
        <v>1173</v>
      </c>
    </row>
    <row r="1105" customFormat="false" ht="13.2" hidden="false" customHeight="false" outlineLevel="0" collapsed="false">
      <c r="A1105" s="0" t="s">
        <v>882</v>
      </c>
      <c r="B1105" s="1" t="s">
        <v>19</v>
      </c>
      <c r="C1105" s="1" t="s">
        <v>1167</v>
      </c>
      <c r="E1105" s="3" t="s">
        <v>21</v>
      </c>
      <c r="F1105" s="4" t="n">
        <v>9018.43</v>
      </c>
      <c r="G1105" s="5" t="n">
        <v>1.489</v>
      </c>
      <c r="I1105" s="4" t="n">
        <v>5570.94</v>
      </c>
      <c r="J1105" s="6" t="s">
        <v>1059</v>
      </c>
    </row>
    <row r="1106" customFormat="false" ht="13.2" hidden="false" customHeight="false" outlineLevel="0" collapsed="false">
      <c r="A1106" s="0" t="s">
        <v>1174</v>
      </c>
    </row>
    <row r="1107" customFormat="false" ht="13.2" hidden="false" customHeight="false" outlineLevel="0" collapsed="false">
      <c r="A1107" s="0" t="s">
        <v>882</v>
      </c>
      <c r="B1107" s="1" t="s">
        <v>19</v>
      </c>
      <c r="C1107" s="1" t="s">
        <v>1138</v>
      </c>
      <c r="E1107" s="3" t="s">
        <v>21</v>
      </c>
      <c r="F1107" s="4" t="n">
        <v>8381.12</v>
      </c>
      <c r="G1107" s="5" t="n">
        <v>1.489</v>
      </c>
      <c r="I1107" s="4" t="n">
        <v>4415.79</v>
      </c>
      <c r="J1107" s="6" t="s">
        <v>1113</v>
      </c>
    </row>
    <row r="1108" customFormat="false" ht="13.2" hidden="false" customHeight="false" outlineLevel="0" collapsed="false">
      <c r="A1108" s="0" t="s">
        <v>1175</v>
      </c>
    </row>
    <row r="1109" customFormat="false" ht="13.2" hidden="false" customHeight="false" outlineLevel="0" collapsed="false">
      <c r="A1109" s="0" t="s">
        <v>882</v>
      </c>
      <c r="B1109" s="1" t="s">
        <v>19</v>
      </c>
      <c r="C1109" s="1" t="s">
        <v>1138</v>
      </c>
      <c r="E1109" s="3" t="s">
        <v>21</v>
      </c>
      <c r="F1109" s="4" t="n">
        <v>9959.76</v>
      </c>
      <c r="G1109" s="5" t="n">
        <v>1.489</v>
      </c>
      <c r="I1109" s="4" t="n">
        <v>5247.43</v>
      </c>
      <c r="J1109" s="6" t="s">
        <v>987</v>
      </c>
    </row>
    <row r="1110" customFormat="false" ht="13.2" hidden="false" customHeight="false" outlineLevel="0" collapsed="false">
      <c r="A1110" s="0" t="s">
        <v>1176</v>
      </c>
    </row>
    <row r="1111" customFormat="false" ht="13.2" hidden="false" customHeight="false" outlineLevel="0" collapsed="false">
      <c r="A1111" s="0" t="s">
        <v>882</v>
      </c>
      <c r="B1111" s="1" t="s">
        <v>19</v>
      </c>
      <c r="C1111" s="1" t="s">
        <v>415</v>
      </c>
      <c r="E1111" s="3" t="s">
        <v>21</v>
      </c>
      <c r="F1111" s="4" t="n">
        <v>8594.2</v>
      </c>
      <c r="G1111" s="5" t="n">
        <v>0.996</v>
      </c>
      <c r="I1111" s="4" t="n">
        <v>6426.43</v>
      </c>
      <c r="J1111" s="6" t="s">
        <v>1004</v>
      </c>
    </row>
    <row r="1112" customFormat="false" ht="13.2" hidden="false" customHeight="false" outlineLevel="0" collapsed="false">
      <c r="A1112" s="0" t="s">
        <v>1177</v>
      </c>
    </row>
    <row r="1113" customFormat="false" ht="13.2" hidden="false" customHeight="false" outlineLevel="0" collapsed="false">
      <c r="A1113" s="0" t="s">
        <v>882</v>
      </c>
      <c r="B1113" s="1" t="s">
        <v>19</v>
      </c>
      <c r="C1113" s="1" t="s">
        <v>415</v>
      </c>
      <c r="E1113" s="3" t="s">
        <v>21</v>
      </c>
      <c r="F1113" s="4" t="n">
        <v>7751.05</v>
      </c>
      <c r="G1113" s="5" t="n">
        <v>0.996</v>
      </c>
      <c r="I1113" s="4" t="n">
        <v>5795.71</v>
      </c>
      <c r="J1113" s="6" t="s">
        <v>1004</v>
      </c>
    </row>
    <row r="1114" customFormat="false" ht="13.2" hidden="false" customHeight="false" outlineLevel="0" collapsed="false">
      <c r="A1114" s="0" t="s">
        <v>1178</v>
      </c>
    </row>
    <row r="1115" customFormat="false" ht="13.2" hidden="false" customHeight="false" outlineLevel="0" collapsed="false">
      <c r="A1115" s="0" t="s">
        <v>882</v>
      </c>
      <c r="B1115" s="1" t="s">
        <v>19</v>
      </c>
      <c r="C1115" s="1" t="s">
        <v>415</v>
      </c>
      <c r="E1115" s="3" t="s">
        <v>21</v>
      </c>
      <c r="F1115" s="4" t="n">
        <v>9602.4</v>
      </c>
      <c r="G1115" s="5" t="n">
        <v>0.996</v>
      </c>
      <c r="I1115" s="4" t="n">
        <v>7180.45</v>
      </c>
      <c r="J1115" s="0" t="s">
        <v>1117</v>
      </c>
    </row>
    <row r="1116" customFormat="false" ht="13.2" hidden="false" customHeight="false" outlineLevel="0" collapsed="false">
      <c r="A1116" s="0" t="s">
        <v>1179</v>
      </c>
    </row>
    <row r="1117" customFormat="false" ht="13.2" hidden="false" customHeight="false" outlineLevel="0" collapsed="false">
      <c r="A1117" s="0" t="s">
        <v>882</v>
      </c>
      <c r="B1117" s="1" t="s">
        <v>19</v>
      </c>
      <c r="C1117" s="1" t="s">
        <v>415</v>
      </c>
      <c r="E1117" s="3" t="s">
        <v>21</v>
      </c>
      <c r="F1117" s="4" t="n">
        <v>8607.31</v>
      </c>
      <c r="G1117" s="5" t="n">
        <v>0.996</v>
      </c>
      <c r="I1117" s="4" t="n">
        <v>6436.16</v>
      </c>
      <c r="J1117" s="6" t="s">
        <v>1180</v>
      </c>
    </row>
    <row r="1118" customFormat="false" ht="13.2" hidden="false" customHeight="false" outlineLevel="0" collapsed="false">
      <c r="A1118" s="0" t="s">
        <v>1181</v>
      </c>
    </row>
    <row r="1119" customFormat="false" ht="13.2" hidden="false" customHeight="false" outlineLevel="0" collapsed="false">
      <c r="A1119" s="0" t="s">
        <v>882</v>
      </c>
      <c r="B1119" s="1" t="s">
        <v>19</v>
      </c>
      <c r="C1119" s="1" t="s">
        <v>415</v>
      </c>
      <c r="E1119" s="3" t="s">
        <v>21</v>
      </c>
      <c r="F1119" s="4" t="n">
        <v>10136.94</v>
      </c>
      <c r="G1119" s="5" t="n">
        <v>0.996</v>
      </c>
      <c r="I1119" s="4" t="n">
        <v>7580.07</v>
      </c>
      <c r="J1119" s="6" t="s">
        <v>1182</v>
      </c>
    </row>
    <row r="1120" customFormat="false" ht="13.2" hidden="false" customHeight="false" outlineLevel="0" collapsed="false">
      <c r="A1120" s="0" t="s">
        <v>1183</v>
      </c>
    </row>
    <row r="1121" customFormat="false" ht="13.2" hidden="false" customHeight="false" outlineLevel="0" collapsed="false">
      <c r="A1121" s="0" t="s">
        <v>882</v>
      </c>
      <c r="B1121" s="1" t="s">
        <v>19</v>
      </c>
      <c r="C1121" s="1" t="s">
        <v>415</v>
      </c>
      <c r="E1121" s="3" t="s">
        <v>21</v>
      </c>
      <c r="F1121" s="4" t="n">
        <v>7352.36</v>
      </c>
      <c r="G1121" s="5" t="n">
        <v>0.996</v>
      </c>
      <c r="I1121" s="4" t="n">
        <v>5497.83</v>
      </c>
      <c r="J1121" s="6" t="s">
        <v>1000</v>
      </c>
    </row>
    <row r="1122" customFormat="false" ht="13.2" hidden="false" customHeight="false" outlineLevel="0" collapsed="false">
      <c r="A1122" s="0" t="s">
        <v>1184</v>
      </c>
    </row>
    <row r="1123" customFormat="false" ht="13.2" hidden="false" customHeight="false" outlineLevel="0" collapsed="false">
      <c r="A1123" s="0" t="s">
        <v>882</v>
      </c>
      <c r="B1123" s="1" t="s">
        <v>19</v>
      </c>
      <c r="C1123" s="1" t="s">
        <v>1167</v>
      </c>
      <c r="E1123" s="3" t="s">
        <v>21</v>
      </c>
      <c r="F1123" s="4" t="n">
        <v>6388.67</v>
      </c>
      <c r="G1123" s="5" t="n">
        <v>0.996</v>
      </c>
      <c r="I1123" s="4" t="n">
        <v>3909.58</v>
      </c>
      <c r="J1123" s="6" t="s">
        <v>1080</v>
      </c>
    </row>
    <row r="1124" customFormat="false" ht="13.2" hidden="false" customHeight="false" outlineLevel="0" collapsed="false">
      <c r="A1124" s="0" t="s">
        <v>1185</v>
      </c>
    </row>
    <row r="1125" customFormat="false" ht="13.2" hidden="false" customHeight="false" outlineLevel="0" collapsed="false">
      <c r="A1125" s="0" t="s">
        <v>882</v>
      </c>
      <c r="B1125" s="1" t="s">
        <v>19</v>
      </c>
      <c r="C1125" s="1" t="s">
        <v>1167</v>
      </c>
      <c r="E1125" s="3" t="s">
        <v>21</v>
      </c>
      <c r="F1125" s="4" t="n">
        <v>8215.06</v>
      </c>
      <c r="G1125" s="5" t="n">
        <v>0.996</v>
      </c>
      <c r="I1125" s="4" t="n">
        <v>5026.97</v>
      </c>
      <c r="J1125" s="6" t="s">
        <v>1000</v>
      </c>
    </row>
    <row r="1126" customFormat="false" ht="13.2" hidden="false" customHeight="false" outlineLevel="0" collapsed="false">
      <c r="A1126" s="0" t="s">
        <v>1186</v>
      </c>
    </row>
    <row r="1127" customFormat="false" ht="13.2" hidden="false" customHeight="false" outlineLevel="0" collapsed="false">
      <c r="A1127" s="0" t="s">
        <v>882</v>
      </c>
      <c r="B1127" s="1" t="s">
        <v>19</v>
      </c>
      <c r="C1127" s="1" t="s">
        <v>1187</v>
      </c>
      <c r="E1127" s="3" t="s">
        <v>21</v>
      </c>
      <c r="F1127" s="4" t="n">
        <v>5568.12</v>
      </c>
      <c r="G1127" s="5" t="n">
        <v>0.996</v>
      </c>
      <c r="I1127" s="4" t="n">
        <v>3453.02</v>
      </c>
      <c r="J1127" s="6" t="s">
        <v>1016</v>
      </c>
    </row>
    <row r="1128" customFormat="false" ht="13.2" hidden="false" customHeight="false" outlineLevel="0" collapsed="false">
      <c r="A1128" s="0" t="s">
        <v>1188</v>
      </c>
    </row>
    <row r="1129" customFormat="false" ht="13.2" hidden="false" customHeight="false" outlineLevel="0" collapsed="false">
      <c r="A1129" s="0" t="s">
        <v>882</v>
      </c>
      <c r="B1129" s="1" t="s">
        <v>19</v>
      </c>
      <c r="C1129" s="1" t="s">
        <v>1167</v>
      </c>
      <c r="E1129" s="3" t="s">
        <v>21</v>
      </c>
      <c r="F1129" s="4" t="n">
        <v>5154.85</v>
      </c>
      <c r="G1129" s="5" t="n">
        <v>0.996</v>
      </c>
      <c r="I1129" s="4" t="n">
        <v>3154.23</v>
      </c>
      <c r="J1129" s="6" t="s">
        <v>1151</v>
      </c>
    </row>
    <row r="1130" customFormat="false" ht="13.2" hidden="false" customHeight="false" outlineLevel="0" collapsed="false">
      <c r="A1130" s="0" t="s">
        <v>1189</v>
      </c>
    </row>
    <row r="1131" customFormat="false" ht="13.2" hidden="false" customHeight="false" outlineLevel="0" collapsed="false">
      <c r="A1131" s="0" t="s">
        <v>882</v>
      </c>
      <c r="B1131" s="1" t="s">
        <v>19</v>
      </c>
      <c r="C1131" s="1" t="s">
        <v>1167</v>
      </c>
      <c r="E1131" s="3" t="s">
        <v>21</v>
      </c>
      <c r="F1131" s="4" t="n">
        <v>8252.01</v>
      </c>
      <c r="G1131" s="5" t="n">
        <v>0.996</v>
      </c>
      <c r="I1131" s="4" t="n">
        <v>5049.74</v>
      </c>
      <c r="J1131" s="6" t="s">
        <v>1190</v>
      </c>
    </row>
    <row r="1132" customFormat="false" ht="13.2" hidden="false" customHeight="false" outlineLevel="0" collapsed="false">
      <c r="A1132" s="0" t="s">
        <v>1191</v>
      </c>
    </row>
    <row r="1133" customFormat="false" ht="13.2" hidden="false" customHeight="false" outlineLevel="0" collapsed="false">
      <c r="A1133" s="0" t="s">
        <v>882</v>
      </c>
      <c r="B1133" s="1" t="s">
        <v>19</v>
      </c>
      <c r="C1133" s="1" t="s">
        <v>1167</v>
      </c>
      <c r="E1133" s="3" t="s">
        <v>21</v>
      </c>
      <c r="F1133" s="4" t="n">
        <v>5910.32</v>
      </c>
      <c r="G1133" s="5" t="n">
        <v>0.996</v>
      </c>
      <c r="I1133" s="4" t="n">
        <v>3616.82</v>
      </c>
      <c r="J1133" s="6" t="s">
        <v>1161</v>
      </c>
    </row>
    <row r="1134" customFormat="false" ht="13.2" hidden="false" customHeight="false" outlineLevel="0" collapsed="false">
      <c r="A1134" s="0" t="s">
        <v>1192</v>
      </c>
    </row>
    <row r="1135" customFormat="false" ht="13.2" hidden="false" customHeight="false" outlineLevel="0" collapsed="false">
      <c r="A1135" s="0" t="s">
        <v>882</v>
      </c>
      <c r="B1135" s="1" t="s">
        <v>19</v>
      </c>
      <c r="C1135" s="1" t="s">
        <v>1167</v>
      </c>
      <c r="E1135" s="3" t="s">
        <v>21</v>
      </c>
      <c r="F1135" s="4" t="n">
        <v>7076.53</v>
      </c>
      <c r="G1135" s="5" t="n">
        <v>0.996</v>
      </c>
      <c r="I1135" s="4" t="n">
        <v>4330.21</v>
      </c>
      <c r="J1135" s="6" t="s">
        <v>906</v>
      </c>
    </row>
    <row r="1136" customFormat="false" ht="13.2" hidden="false" customHeight="false" outlineLevel="0" collapsed="false">
      <c r="A1136" s="0" t="s">
        <v>1193</v>
      </c>
    </row>
    <row r="1137" customFormat="false" ht="13.2" hidden="false" customHeight="false" outlineLevel="0" collapsed="false">
      <c r="A1137" s="0" t="s">
        <v>882</v>
      </c>
      <c r="B1137" s="1" t="s">
        <v>19</v>
      </c>
      <c r="C1137" s="1" t="s">
        <v>1167</v>
      </c>
      <c r="E1137" s="3" t="s">
        <v>21</v>
      </c>
      <c r="F1137" s="4" t="n">
        <v>6451.69</v>
      </c>
      <c r="G1137" s="5" t="n">
        <v>0.996</v>
      </c>
      <c r="I1137" s="4" t="n">
        <v>3947.72</v>
      </c>
      <c r="J1137" s="6" t="s">
        <v>1157</v>
      </c>
    </row>
    <row r="1138" customFormat="false" ht="13.2" hidden="false" customHeight="false" outlineLevel="0" collapsed="false">
      <c r="A1138" s="0" t="s">
        <v>1194</v>
      </c>
    </row>
    <row r="1139" customFormat="false" ht="13.2" hidden="false" customHeight="false" outlineLevel="0" collapsed="false">
      <c r="A1139" s="0" t="s">
        <v>882</v>
      </c>
      <c r="B1139" s="1" t="s">
        <v>19</v>
      </c>
      <c r="C1139" s="1" t="s">
        <v>1167</v>
      </c>
      <c r="E1139" s="3" t="s">
        <v>21</v>
      </c>
      <c r="F1139" s="4" t="n">
        <v>8093.68</v>
      </c>
      <c r="G1139" s="5" t="n">
        <v>0.996</v>
      </c>
      <c r="I1139" s="4" t="n">
        <v>4952.57</v>
      </c>
      <c r="J1139" s="6" t="s">
        <v>1062</v>
      </c>
    </row>
    <row r="1140" customFormat="false" ht="13.2" hidden="false" customHeight="false" outlineLevel="0" collapsed="false">
      <c r="A1140" s="0" t="s">
        <v>1195</v>
      </c>
    </row>
    <row r="1141" customFormat="false" ht="13.2" hidden="false" customHeight="false" outlineLevel="0" collapsed="false">
      <c r="A1141" s="0" t="s">
        <v>882</v>
      </c>
      <c r="B1141" s="1" t="s">
        <v>19</v>
      </c>
      <c r="C1141" s="1" t="s">
        <v>1187</v>
      </c>
      <c r="E1141" s="3" t="s">
        <v>21</v>
      </c>
      <c r="F1141" s="4" t="n">
        <v>11225.83</v>
      </c>
      <c r="G1141" s="5" t="n">
        <v>0.996</v>
      </c>
      <c r="I1141" s="4" t="n">
        <v>7054.31</v>
      </c>
      <c r="J1141" s="6" t="s">
        <v>1196</v>
      </c>
    </row>
    <row r="1142" customFormat="false" ht="13.2" hidden="false" customHeight="false" outlineLevel="0" collapsed="false">
      <c r="A1142" s="0" t="s">
        <v>1197</v>
      </c>
    </row>
    <row r="1143" customFormat="false" ht="13.2" hidden="false" customHeight="false" outlineLevel="0" collapsed="false">
      <c r="A1143" s="0" t="s">
        <v>882</v>
      </c>
      <c r="B1143" s="1" t="s">
        <v>19</v>
      </c>
      <c r="C1143" s="1" t="s">
        <v>1187</v>
      </c>
      <c r="E1143" s="3" t="s">
        <v>21</v>
      </c>
      <c r="F1143" s="4" t="n">
        <v>12757.82</v>
      </c>
      <c r="G1143" s="5" t="n">
        <v>0.996</v>
      </c>
      <c r="I1143" s="4" t="n">
        <v>8016.94</v>
      </c>
      <c r="J1143" s="6" t="s">
        <v>1198</v>
      </c>
    </row>
    <row r="1144" customFormat="false" ht="13.2" hidden="false" customHeight="false" outlineLevel="0" collapsed="false">
      <c r="A1144" s="0" t="s">
        <v>1199</v>
      </c>
    </row>
    <row r="1145" customFormat="false" ht="13.2" hidden="false" customHeight="false" outlineLevel="0" collapsed="false">
      <c r="A1145" s="0" t="s">
        <v>882</v>
      </c>
      <c r="B1145" s="1" t="s">
        <v>19</v>
      </c>
      <c r="C1145" s="1" t="s">
        <v>1187</v>
      </c>
      <c r="E1145" s="3" t="s">
        <v>21</v>
      </c>
      <c r="F1145" s="4" t="n">
        <v>10246.13</v>
      </c>
      <c r="G1145" s="5" t="n">
        <v>0.996</v>
      </c>
      <c r="I1145" s="4" t="n">
        <v>6438.63</v>
      </c>
      <c r="J1145" s="6" t="s">
        <v>1200</v>
      </c>
    </row>
    <row r="1146" customFormat="false" ht="13.2" hidden="false" customHeight="false" outlineLevel="0" collapsed="false">
      <c r="A1146" s="0" t="s">
        <v>1201</v>
      </c>
    </row>
    <row r="1147" customFormat="false" ht="13.2" hidden="false" customHeight="false" outlineLevel="0" collapsed="false">
      <c r="A1147" s="0" t="s">
        <v>882</v>
      </c>
      <c r="B1147" s="1" t="s">
        <v>19</v>
      </c>
      <c r="C1147" s="1" t="s">
        <v>1187</v>
      </c>
      <c r="E1147" s="3" t="s">
        <v>21</v>
      </c>
      <c r="F1147" s="4" t="n">
        <v>10068.45</v>
      </c>
      <c r="G1147" s="5" t="n">
        <v>0.996</v>
      </c>
      <c r="I1147" s="4" t="n">
        <v>6327.16</v>
      </c>
      <c r="J1147" s="6" t="s">
        <v>965</v>
      </c>
    </row>
    <row r="1148" customFormat="false" ht="13.2" hidden="false" customHeight="false" outlineLevel="0" collapsed="false">
      <c r="A1148" s="0" t="s">
        <v>1202</v>
      </c>
    </row>
    <row r="1149" customFormat="false" ht="13.2" hidden="false" customHeight="false" outlineLevel="0" collapsed="false">
      <c r="A1149" s="0" t="s">
        <v>882</v>
      </c>
      <c r="B1149" s="1" t="s">
        <v>19</v>
      </c>
      <c r="C1149" s="1" t="s">
        <v>1187</v>
      </c>
      <c r="E1149" s="3" t="s">
        <v>21</v>
      </c>
      <c r="F1149" s="4" t="n">
        <v>11318.03</v>
      </c>
      <c r="G1149" s="5" t="n">
        <v>0.996</v>
      </c>
      <c r="I1149" s="4" t="n">
        <v>7112.14</v>
      </c>
      <c r="J1149" s="0" t="s">
        <v>1203</v>
      </c>
    </row>
    <row r="1150" customFormat="false" ht="13.2" hidden="false" customHeight="false" outlineLevel="0" collapsed="false">
      <c r="A1150" s="0" t="s">
        <v>1204</v>
      </c>
    </row>
    <row r="1151" customFormat="false" ht="13.2" hidden="false" customHeight="false" outlineLevel="0" collapsed="false">
      <c r="A1151" s="0" t="s">
        <v>882</v>
      </c>
      <c r="B1151" s="1" t="s">
        <v>19</v>
      </c>
      <c r="C1151" s="1" t="s">
        <v>1187</v>
      </c>
      <c r="E1151" s="3" t="s">
        <v>21</v>
      </c>
      <c r="F1151" s="4" t="n">
        <v>6602.16</v>
      </c>
      <c r="G1151" s="5" t="n">
        <v>0.996</v>
      </c>
      <c r="I1151" s="4" t="n">
        <v>4148.99</v>
      </c>
      <c r="J1151" s="6" t="s">
        <v>1205</v>
      </c>
    </row>
    <row r="1152" customFormat="false" ht="13.2" hidden="false" customHeight="false" outlineLevel="0" collapsed="false">
      <c r="A1152" s="0" t="s">
        <v>1206</v>
      </c>
    </row>
    <row r="1153" customFormat="false" ht="13.2" hidden="false" customHeight="false" outlineLevel="0" collapsed="false">
      <c r="A1153" s="0" t="s">
        <v>882</v>
      </c>
      <c r="B1153" s="1" t="s">
        <v>19</v>
      </c>
      <c r="C1153" s="1" t="s">
        <v>1187</v>
      </c>
      <c r="E1153" s="3" t="s">
        <v>21</v>
      </c>
      <c r="F1153" s="4" t="n">
        <v>8224.27</v>
      </c>
      <c r="G1153" s="5" t="n">
        <v>0.996</v>
      </c>
      <c r="I1153" s="4" t="n">
        <v>5168.2</v>
      </c>
      <c r="J1153" s="6" t="s">
        <v>971</v>
      </c>
    </row>
    <row r="1154" customFormat="false" ht="13.2" hidden="false" customHeight="false" outlineLevel="0" collapsed="false">
      <c r="A1154" s="0" t="s">
        <v>1207</v>
      </c>
    </row>
    <row r="1155" customFormat="false" ht="13.2" hidden="false" customHeight="false" outlineLevel="0" collapsed="false">
      <c r="A1155" s="0" t="s">
        <v>882</v>
      </c>
      <c r="B1155" s="1" t="s">
        <v>19</v>
      </c>
      <c r="C1155" s="1" t="s">
        <v>1187</v>
      </c>
      <c r="E1155" s="3" t="s">
        <v>21</v>
      </c>
      <c r="F1155" s="4" t="n">
        <v>9184.61</v>
      </c>
      <c r="G1155" s="5" t="n">
        <v>0.996</v>
      </c>
      <c r="I1155" s="4" t="n">
        <v>5771.71</v>
      </c>
      <c r="J1155" s="6" t="s">
        <v>904</v>
      </c>
    </row>
    <row r="1156" customFormat="false" ht="13.2" hidden="false" customHeight="false" outlineLevel="0" collapsed="false">
      <c r="A1156" s="0" t="s">
        <v>1208</v>
      </c>
    </row>
    <row r="1157" customFormat="false" ht="13.2" hidden="false" customHeight="false" outlineLevel="0" collapsed="false">
      <c r="A1157" s="0" t="s">
        <v>882</v>
      </c>
      <c r="B1157" s="1" t="s">
        <v>19</v>
      </c>
      <c r="C1157" s="1" t="s">
        <v>1187</v>
      </c>
      <c r="E1157" s="3" t="s">
        <v>21</v>
      </c>
      <c r="F1157" s="4" t="n">
        <v>8669.58</v>
      </c>
      <c r="G1157" s="5" t="n">
        <v>0.996</v>
      </c>
      <c r="I1157" s="4" t="n">
        <v>5448.06</v>
      </c>
      <c r="J1157" s="6" t="s">
        <v>957</v>
      </c>
    </row>
    <row r="1158" customFormat="false" ht="13.2" hidden="false" customHeight="false" outlineLevel="0" collapsed="false">
      <c r="A1158" s="0" t="s">
        <v>1209</v>
      </c>
    </row>
    <row r="1159" customFormat="false" ht="13.2" hidden="false" customHeight="false" outlineLevel="0" collapsed="false">
      <c r="A1159" s="0" t="s">
        <v>882</v>
      </c>
      <c r="B1159" s="1" t="s">
        <v>19</v>
      </c>
      <c r="C1159" s="1" t="s">
        <v>1187</v>
      </c>
      <c r="E1159" s="3" t="s">
        <v>21</v>
      </c>
      <c r="F1159" s="4" t="n">
        <v>7950.48</v>
      </c>
      <c r="G1159" s="5" t="n">
        <v>0.996</v>
      </c>
      <c r="I1159" s="4" t="n">
        <v>4996.23</v>
      </c>
      <c r="J1159" s="6" t="s">
        <v>1018</v>
      </c>
    </row>
    <row r="1160" customFormat="false" ht="13.2" hidden="false" customHeight="false" outlineLevel="0" collapsed="false">
      <c r="A1160" s="0" t="s">
        <v>1210</v>
      </c>
    </row>
    <row r="1161" customFormat="false" ht="13.2" hidden="false" customHeight="false" outlineLevel="0" collapsed="false">
      <c r="A1161" s="0" t="s">
        <v>882</v>
      </c>
      <c r="B1161" s="1" t="s">
        <v>19</v>
      </c>
      <c r="C1161" s="1" t="s">
        <v>343</v>
      </c>
      <c r="E1161" s="3" t="s">
        <v>21</v>
      </c>
      <c r="F1161" s="4" t="n">
        <v>7801</v>
      </c>
      <c r="G1161" s="5" t="n">
        <v>0.996</v>
      </c>
      <c r="I1161" s="4" t="n">
        <v>5732.76</v>
      </c>
      <c r="J1161" s="6" t="s">
        <v>969</v>
      </c>
    </row>
    <row r="1162" customFormat="false" ht="13.2" hidden="false" customHeight="false" outlineLevel="0" collapsed="false">
      <c r="A1162" s="0" t="s">
        <v>1211</v>
      </c>
    </row>
    <row r="1163" customFormat="false" ht="13.2" hidden="false" customHeight="false" outlineLevel="0" collapsed="false">
      <c r="A1163" s="0" t="s">
        <v>882</v>
      </c>
      <c r="B1163" s="1" t="s">
        <v>19</v>
      </c>
      <c r="C1163" s="1" t="s">
        <v>343</v>
      </c>
      <c r="E1163" s="3" t="s">
        <v>21</v>
      </c>
      <c r="F1163" s="4" t="n">
        <v>8725.08</v>
      </c>
      <c r="G1163" s="5" t="n">
        <v>0.996</v>
      </c>
      <c r="I1163" s="4" t="n">
        <v>6411.62</v>
      </c>
      <c r="J1163" s="6" t="s">
        <v>917</v>
      </c>
    </row>
    <row r="1164" customFormat="false" ht="13.2" hidden="false" customHeight="false" outlineLevel="0" collapsed="false">
      <c r="A1164" s="0" t="s">
        <v>1212</v>
      </c>
    </row>
    <row r="1165" customFormat="false" ht="13.2" hidden="false" customHeight="false" outlineLevel="0" collapsed="false">
      <c r="A1165" s="0" t="s">
        <v>882</v>
      </c>
      <c r="B1165" s="1" t="s">
        <v>19</v>
      </c>
      <c r="C1165" s="1" t="s">
        <v>343</v>
      </c>
      <c r="E1165" s="3" t="s">
        <v>21</v>
      </c>
      <c r="F1165" s="4" t="n">
        <v>6988.06</v>
      </c>
      <c r="G1165" s="5" t="n">
        <v>0.996</v>
      </c>
      <c r="I1165" s="4" t="n">
        <v>5135.38</v>
      </c>
      <c r="J1165" s="6" t="s">
        <v>917</v>
      </c>
    </row>
    <row r="1166" customFormat="false" ht="13.2" hidden="false" customHeight="false" outlineLevel="0" collapsed="false">
      <c r="A1166" s="0" t="s">
        <v>1213</v>
      </c>
    </row>
    <row r="1167" customFormat="false" ht="13.2" hidden="false" customHeight="false" outlineLevel="0" collapsed="false">
      <c r="A1167" s="0" t="s">
        <v>882</v>
      </c>
      <c r="B1167" s="1" t="s">
        <v>19</v>
      </c>
      <c r="C1167" s="1" t="s">
        <v>343</v>
      </c>
      <c r="E1167" s="3" t="s">
        <v>21</v>
      </c>
      <c r="F1167" s="4" t="n">
        <v>6897.71</v>
      </c>
      <c r="G1167" s="5" t="n">
        <v>0.996</v>
      </c>
      <c r="I1167" s="4" t="n">
        <v>5068.94</v>
      </c>
      <c r="J1167" s="6" t="s">
        <v>1214</v>
      </c>
    </row>
    <row r="1168" customFormat="false" ht="13.2" hidden="false" customHeight="false" outlineLevel="0" collapsed="false">
      <c r="A1168" s="0" t="s">
        <v>1215</v>
      </c>
    </row>
    <row r="1169" customFormat="false" ht="13.2" hidden="false" customHeight="false" outlineLevel="0" collapsed="false">
      <c r="A1169" s="0" t="s">
        <v>882</v>
      </c>
      <c r="B1169" s="1" t="s">
        <v>19</v>
      </c>
      <c r="C1169" s="1" t="s">
        <v>343</v>
      </c>
      <c r="E1169" s="3" t="s">
        <v>21</v>
      </c>
      <c r="F1169" s="4" t="n">
        <v>5950.19</v>
      </c>
      <c r="G1169" s="5" t="n">
        <v>0.996</v>
      </c>
      <c r="I1169" s="4" t="n">
        <v>4372.7</v>
      </c>
      <c r="J1169" s="6" t="s">
        <v>1214</v>
      </c>
    </row>
    <row r="1170" customFormat="false" ht="13.2" hidden="false" customHeight="false" outlineLevel="0" collapsed="false">
      <c r="A1170" s="0" t="s">
        <v>1216</v>
      </c>
    </row>
    <row r="1171" customFormat="false" ht="13.2" hidden="false" customHeight="false" outlineLevel="0" collapsed="false">
      <c r="A1171" s="0" t="s">
        <v>882</v>
      </c>
      <c r="B1171" s="1" t="s">
        <v>19</v>
      </c>
      <c r="C1171" s="1" t="s">
        <v>343</v>
      </c>
      <c r="E1171" s="3" t="s">
        <v>21</v>
      </c>
      <c r="F1171" s="4" t="n">
        <v>7662.24</v>
      </c>
      <c r="G1171" s="5" t="n">
        <v>0.996</v>
      </c>
      <c r="I1171" s="4" t="n">
        <v>5630.64</v>
      </c>
      <c r="J1171" s="6" t="s">
        <v>1094</v>
      </c>
    </row>
    <row r="1172" customFormat="false" ht="13.2" hidden="false" customHeight="false" outlineLevel="0" collapsed="false">
      <c r="A1172" s="0" t="s">
        <v>1217</v>
      </c>
    </row>
    <row r="1173" customFormat="false" ht="13.2" hidden="false" customHeight="false" outlineLevel="0" collapsed="false">
      <c r="A1173" s="0" t="s">
        <v>882</v>
      </c>
      <c r="B1173" s="1" t="s">
        <v>19</v>
      </c>
      <c r="C1173" s="1" t="s">
        <v>343</v>
      </c>
      <c r="E1173" s="3" t="s">
        <v>21</v>
      </c>
      <c r="F1173" s="4" t="n">
        <v>7745.31</v>
      </c>
      <c r="G1173" s="5" t="n">
        <v>0.996</v>
      </c>
      <c r="I1173" s="4" t="n">
        <v>5691.6</v>
      </c>
      <c r="J1173" s="6" t="s">
        <v>1218</v>
      </c>
    </row>
    <row r="1174" customFormat="false" ht="13.2" hidden="false" customHeight="false" outlineLevel="0" collapsed="false">
      <c r="A1174" s="0" t="s">
        <v>1219</v>
      </c>
    </row>
    <row r="1175" customFormat="false" ht="13.2" hidden="false" customHeight="false" outlineLevel="0" collapsed="false">
      <c r="A1175" s="0" t="s">
        <v>882</v>
      </c>
      <c r="B1175" s="1" t="s">
        <v>19</v>
      </c>
      <c r="C1175" s="1" t="s">
        <v>343</v>
      </c>
      <c r="E1175" s="3" t="s">
        <v>21</v>
      </c>
      <c r="F1175" s="4" t="n">
        <v>8179.15</v>
      </c>
      <c r="G1175" s="5" t="n">
        <v>0.996</v>
      </c>
      <c r="I1175" s="4" t="n">
        <v>6010.37</v>
      </c>
      <c r="J1175" s="6" t="s">
        <v>1000</v>
      </c>
    </row>
    <row r="1176" customFormat="false" ht="13.2" hidden="false" customHeight="false" outlineLevel="0" collapsed="false">
      <c r="A1176" s="0" t="s">
        <v>1220</v>
      </c>
    </row>
    <row r="1177" customFormat="false" ht="13.2" hidden="false" customHeight="false" outlineLevel="0" collapsed="false">
      <c r="A1177" s="0" t="s">
        <v>882</v>
      </c>
      <c r="B1177" s="1" t="s">
        <v>19</v>
      </c>
      <c r="C1177" s="1" t="s">
        <v>343</v>
      </c>
      <c r="E1177" s="3" t="s">
        <v>21</v>
      </c>
      <c r="F1177" s="4" t="n">
        <v>5929.62</v>
      </c>
      <c r="G1177" s="5" t="n">
        <v>0.996</v>
      </c>
      <c r="I1177" s="4" t="n">
        <v>4357.59</v>
      </c>
      <c r="J1177" s="6" t="s">
        <v>1066</v>
      </c>
    </row>
    <row r="1178" customFormat="false" ht="13.2" hidden="false" customHeight="false" outlineLevel="0" collapsed="false">
      <c r="A1178" s="0" t="s">
        <v>1221</v>
      </c>
    </row>
    <row r="1179" customFormat="false" ht="13.2" hidden="false" customHeight="false" outlineLevel="0" collapsed="false">
      <c r="A1179" s="0" t="s">
        <v>882</v>
      </c>
      <c r="B1179" s="1" t="s">
        <v>19</v>
      </c>
      <c r="C1179" s="1" t="s">
        <v>343</v>
      </c>
      <c r="E1179" s="3" t="s">
        <v>21</v>
      </c>
      <c r="F1179" s="4" t="n">
        <v>11000</v>
      </c>
      <c r="G1179" s="5" t="n">
        <v>0.996</v>
      </c>
      <c r="I1179" s="4" t="n">
        <v>8173.07</v>
      </c>
      <c r="J1179" s="6" t="s">
        <v>1102</v>
      </c>
    </row>
    <row r="1180" customFormat="false" ht="13.2" hidden="false" customHeight="false" outlineLevel="0" collapsed="false">
      <c r="A1180" s="0" t="s">
        <v>1222</v>
      </c>
    </row>
    <row r="1181" customFormat="false" ht="13.2" hidden="false" customHeight="false" outlineLevel="0" collapsed="false">
      <c r="A1181" s="0" t="s">
        <v>882</v>
      </c>
      <c r="B1181" s="1" t="s">
        <v>19</v>
      </c>
      <c r="C1181" s="1" t="s">
        <v>343</v>
      </c>
      <c r="E1181" s="3" t="s">
        <v>21</v>
      </c>
      <c r="F1181" s="4" t="n">
        <v>10162.99</v>
      </c>
      <c r="G1181" s="5" t="n">
        <v>0.996</v>
      </c>
      <c r="I1181" s="4" t="n">
        <v>7551.15</v>
      </c>
      <c r="J1181" s="6" t="s">
        <v>1082</v>
      </c>
    </row>
    <row r="1182" customFormat="false" ht="13.2" hidden="false" customHeight="false" outlineLevel="0" collapsed="false">
      <c r="A1182" s="0" t="s">
        <v>1223</v>
      </c>
    </row>
    <row r="1183" customFormat="false" ht="13.2" hidden="false" customHeight="false" outlineLevel="0" collapsed="false">
      <c r="A1183" s="0" t="s">
        <v>882</v>
      </c>
      <c r="B1183" s="1" t="s">
        <v>19</v>
      </c>
      <c r="C1183" s="1" t="s">
        <v>343</v>
      </c>
      <c r="E1183" s="3" t="s">
        <v>21</v>
      </c>
      <c r="F1183" s="4" t="n">
        <v>8161.25</v>
      </c>
      <c r="G1183" s="5" t="n">
        <v>0.996</v>
      </c>
      <c r="I1183" s="4" t="n">
        <v>6063.78</v>
      </c>
      <c r="J1183" s="6" t="s">
        <v>1224</v>
      </c>
    </row>
    <row r="1184" customFormat="false" ht="13.2" hidden="false" customHeight="false" outlineLevel="0" collapsed="false">
      <c r="A1184" s="0" t="s">
        <v>1225</v>
      </c>
    </row>
    <row r="1185" customFormat="false" ht="13.2" hidden="false" customHeight="false" outlineLevel="0" collapsed="false">
      <c r="A1185" s="0" t="s">
        <v>882</v>
      </c>
      <c r="B1185" s="1" t="s">
        <v>19</v>
      </c>
      <c r="C1185" s="1" t="s">
        <v>343</v>
      </c>
      <c r="E1185" s="3" t="s">
        <v>21</v>
      </c>
      <c r="F1185" s="4" t="n">
        <v>8874.98</v>
      </c>
      <c r="G1185" s="5" t="n">
        <v>0.996</v>
      </c>
      <c r="I1185" s="4" t="n">
        <v>6594.13</v>
      </c>
      <c r="J1185" s="6" t="s">
        <v>1030</v>
      </c>
    </row>
    <row r="1186" customFormat="false" ht="13.2" hidden="false" customHeight="false" outlineLevel="0" collapsed="false">
      <c r="A1186" s="0" t="s">
        <v>1226</v>
      </c>
    </row>
    <row r="1187" customFormat="false" ht="13.2" hidden="false" customHeight="false" outlineLevel="0" collapsed="false">
      <c r="A1187" s="0" t="s">
        <v>882</v>
      </c>
      <c r="B1187" s="1" t="s">
        <v>19</v>
      </c>
      <c r="C1187" s="1" t="s">
        <v>343</v>
      </c>
      <c r="E1187" s="3" t="s">
        <v>21</v>
      </c>
      <c r="F1187" s="4" t="n">
        <v>8336.92</v>
      </c>
      <c r="G1187" s="5" t="n">
        <v>0.996</v>
      </c>
      <c r="I1187" s="4" t="n">
        <v>6194.25</v>
      </c>
      <c r="J1187" s="6" t="s">
        <v>960</v>
      </c>
    </row>
    <row r="1188" customFormat="false" ht="13.2" hidden="false" customHeight="false" outlineLevel="0" collapsed="false">
      <c r="A1188" s="0" t="s">
        <v>1227</v>
      </c>
    </row>
    <row r="1189" customFormat="false" ht="13.2" hidden="false" customHeight="false" outlineLevel="0" collapsed="false">
      <c r="A1189" s="0" t="s">
        <v>882</v>
      </c>
      <c r="B1189" s="1" t="s">
        <v>19</v>
      </c>
      <c r="C1189" s="1" t="s">
        <v>343</v>
      </c>
      <c r="E1189" s="3" t="s">
        <v>21</v>
      </c>
      <c r="F1189" s="4" t="n">
        <v>11000</v>
      </c>
      <c r="G1189" s="5" t="n">
        <v>0.996</v>
      </c>
      <c r="I1189" s="4" t="n">
        <v>8173.07</v>
      </c>
      <c r="J1189" s="6" t="s">
        <v>1228</v>
      </c>
    </row>
    <row r="1190" customFormat="false" ht="13.2" hidden="false" customHeight="false" outlineLevel="0" collapsed="false">
      <c r="A1190" s="0" t="s">
        <v>1229</v>
      </c>
    </row>
    <row r="1191" customFormat="false" ht="13.2" hidden="false" customHeight="false" outlineLevel="0" collapsed="false">
      <c r="A1191" s="0" t="s">
        <v>882</v>
      </c>
      <c r="B1191" s="1" t="s">
        <v>19</v>
      </c>
      <c r="C1191" s="1" t="s">
        <v>343</v>
      </c>
      <c r="E1191" s="3" t="s">
        <v>21</v>
      </c>
      <c r="F1191" s="4" t="n">
        <v>8648.06</v>
      </c>
      <c r="G1191" s="5" t="n">
        <v>0.996</v>
      </c>
      <c r="I1191" s="4" t="n">
        <v>6425.6</v>
      </c>
      <c r="J1191" s="6" t="s">
        <v>1075</v>
      </c>
    </row>
    <row r="1192" customFormat="false" ht="13.2" hidden="false" customHeight="false" outlineLevel="0" collapsed="false">
      <c r="A1192" s="0" t="s">
        <v>1230</v>
      </c>
    </row>
    <row r="1193" customFormat="false" ht="13.2" hidden="false" customHeight="false" outlineLevel="0" collapsed="false">
      <c r="A1193" s="0" t="s">
        <v>882</v>
      </c>
      <c r="B1193" s="1" t="s">
        <v>19</v>
      </c>
      <c r="C1193" s="1" t="s">
        <v>343</v>
      </c>
      <c r="E1193" s="3" t="s">
        <v>21</v>
      </c>
      <c r="F1193" s="4" t="n">
        <v>8817.15</v>
      </c>
      <c r="G1193" s="5" t="n">
        <v>0.996</v>
      </c>
      <c r="I1193" s="4" t="n">
        <v>6551.28</v>
      </c>
      <c r="J1193" s="6" t="s">
        <v>1043</v>
      </c>
    </row>
    <row r="1194" customFormat="false" ht="13.2" hidden="false" customHeight="false" outlineLevel="0" collapsed="false">
      <c r="A1194" s="0" t="s">
        <v>1231</v>
      </c>
    </row>
    <row r="1195" customFormat="false" ht="13.2" hidden="false" customHeight="false" outlineLevel="0" collapsed="false">
      <c r="A1195" s="0" t="s">
        <v>882</v>
      </c>
      <c r="B1195" s="1" t="s">
        <v>19</v>
      </c>
      <c r="C1195" s="1" t="s">
        <v>343</v>
      </c>
      <c r="E1195" s="3" t="s">
        <v>21</v>
      </c>
      <c r="F1195" s="4" t="n">
        <v>8654.13</v>
      </c>
      <c r="G1195" s="5" t="n">
        <v>0.996</v>
      </c>
      <c r="I1195" s="4" t="n">
        <v>6429.89</v>
      </c>
      <c r="J1195" s="6" t="s">
        <v>1043</v>
      </c>
    </row>
    <row r="1196" customFormat="false" ht="13.2" hidden="false" customHeight="false" outlineLevel="0" collapsed="false">
      <c r="A1196" s="0" t="s">
        <v>1232</v>
      </c>
    </row>
    <row r="1197" customFormat="false" ht="13.2" hidden="false" customHeight="false" outlineLevel="0" collapsed="false">
      <c r="A1197" s="0" t="s">
        <v>882</v>
      </c>
      <c r="B1197" s="1" t="s">
        <v>19</v>
      </c>
      <c r="C1197" s="1" t="s">
        <v>343</v>
      </c>
      <c r="E1197" s="3" t="s">
        <v>21</v>
      </c>
      <c r="F1197" s="4" t="n">
        <v>7668.85</v>
      </c>
      <c r="G1197" s="5" t="n">
        <v>0.996</v>
      </c>
      <c r="I1197" s="4" t="n">
        <v>5697.84</v>
      </c>
      <c r="J1197" s="6" t="s">
        <v>1233</v>
      </c>
    </row>
    <row r="1198" customFormat="false" ht="13.2" hidden="false" customHeight="false" outlineLevel="0" collapsed="false">
      <c r="A1198" s="0" t="s">
        <v>1234</v>
      </c>
    </row>
    <row r="1199" customFormat="false" ht="13.2" hidden="false" customHeight="false" outlineLevel="0" collapsed="false">
      <c r="A1199" s="0" t="s">
        <v>882</v>
      </c>
      <c r="B1199" s="1" t="s">
        <v>19</v>
      </c>
      <c r="C1199" s="1" t="s">
        <v>343</v>
      </c>
      <c r="E1199" s="3" t="s">
        <v>21</v>
      </c>
      <c r="F1199" s="4" t="n">
        <v>7435.3</v>
      </c>
      <c r="G1199" s="5" t="n">
        <v>0.996</v>
      </c>
      <c r="I1199" s="4" t="n">
        <v>5524.49</v>
      </c>
      <c r="J1199" s="6" t="s">
        <v>1004</v>
      </c>
    </row>
    <row r="1200" customFormat="false" ht="13.2" hidden="false" customHeight="false" outlineLevel="0" collapsed="false">
      <c r="A1200" s="0" t="s">
        <v>1235</v>
      </c>
    </row>
    <row r="1201" customFormat="false" ht="13.2" hidden="false" customHeight="false" outlineLevel="0" collapsed="false">
      <c r="A1201" s="0" t="s">
        <v>882</v>
      </c>
      <c r="B1201" s="1" t="s">
        <v>19</v>
      </c>
      <c r="C1201" s="1" t="s">
        <v>343</v>
      </c>
      <c r="E1201" s="3" t="s">
        <v>21</v>
      </c>
      <c r="F1201" s="4" t="n">
        <v>9619.24</v>
      </c>
      <c r="G1201" s="5" t="n">
        <v>0.996</v>
      </c>
      <c r="I1201" s="4" t="n">
        <v>7147.06</v>
      </c>
      <c r="J1201" s="6" t="s">
        <v>1190</v>
      </c>
    </row>
    <row r="1202" customFormat="false" ht="13.2" hidden="false" customHeight="false" outlineLevel="0" collapsed="false">
      <c r="A1202" s="0" t="s">
        <v>1236</v>
      </c>
    </row>
    <row r="1203" customFormat="false" ht="13.2" hidden="false" customHeight="false" outlineLevel="0" collapsed="false">
      <c r="A1203" s="0" t="s">
        <v>882</v>
      </c>
      <c r="B1203" s="1" t="s">
        <v>19</v>
      </c>
      <c r="C1203" s="1" t="s">
        <v>343</v>
      </c>
      <c r="E1203" s="3" t="s">
        <v>21</v>
      </c>
      <c r="F1203" s="4" t="n">
        <v>9066.4</v>
      </c>
      <c r="G1203" s="5" t="n">
        <v>0.996</v>
      </c>
      <c r="I1203" s="4" t="n">
        <v>6736.28</v>
      </c>
      <c r="J1203" s="6" t="s">
        <v>904</v>
      </c>
    </row>
    <row r="1204" customFormat="false" ht="13.2" hidden="false" customHeight="false" outlineLevel="0" collapsed="false">
      <c r="A1204" s="0" t="s">
        <v>1237</v>
      </c>
    </row>
    <row r="1205" customFormat="false" ht="13.2" hidden="false" customHeight="false" outlineLevel="0" collapsed="false">
      <c r="A1205" s="0" t="s">
        <v>882</v>
      </c>
      <c r="B1205" s="1" t="s">
        <v>19</v>
      </c>
      <c r="C1205" s="1" t="s">
        <v>343</v>
      </c>
      <c r="E1205" s="3" t="s">
        <v>21</v>
      </c>
      <c r="F1205" s="4" t="n">
        <v>7240.52</v>
      </c>
      <c r="G1205" s="5" t="n">
        <v>0.996</v>
      </c>
      <c r="I1205" s="4" t="n">
        <v>5379.88</v>
      </c>
      <c r="J1205" s="6" t="s">
        <v>1080</v>
      </c>
    </row>
    <row r="1206" customFormat="false" ht="13.2" hidden="false" customHeight="false" outlineLevel="0" collapsed="false">
      <c r="A1206" s="0" t="s">
        <v>1238</v>
      </c>
    </row>
    <row r="1207" customFormat="false" ht="13.2" hidden="false" customHeight="false" outlineLevel="0" collapsed="false">
      <c r="A1207" s="0" t="s">
        <v>882</v>
      </c>
      <c r="B1207" s="1" t="s">
        <v>19</v>
      </c>
      <c r="C1207" s="1" t="s">
        <v>343</v>
      </c>
      <c r="E1207" s="3" t="s">
        <v>21</v>
      </c>
      <c r="F1207" s="4" t="n">
        <v>8010</v>
      </c>
      <c r="G1207" s="5" t="n">
        <v>0.996</v>
      </c>
      <c r="I1207" s="4" t="n">
        <v>5951.59</v>
      </c>
      <c r="J1207" s="6" t="s">
        <v>1239</v>
      </c>
    </row>
    <row r="1208" customFormat="false" ht="13.2" hidden="false" customHeight="false" outlineLevel="0" collapsed="false">
      <c r="A1208" s="0" t="s">
        <v>1240</v>
      </c>
    </row>
    <row r="1209" customFormat="false" ht="13.2" hidden="false" customHeight="false" outlineLevel="0" collapsed="false">
      <c r="A1209" s="0" t="s">
        <v>882</v>
      </c>
      <c r="B1209" s="1" t="s">
        <v>19</v>
      </c>
      <c r="C1209" s="1" t="s">
        <v>343</v>
      </c>
      <c r="E1209" s="3" t="s">
        <v>21</v>
      </c>
      <c r="F1209" s="4" t="n">
        <v>9062.94</v>
      </c>
      <c r="G1209" s="5" t="n">
        <v>0.996</v>
      </c>
      <c r="I1209" s="4" t="n">
        <v>6733.61</v>
      </c>
      <c r="J1209" s="6" t="s">
        <v>1241</v>
      </c>
    </row>
    <row r="1210" customFormat="false" ht="13.2" hidden="false" customHeight="false" outlineLevel="0" collapsed="false">
      <c r="A1210" s="0" t="s">
        <v>1242</v>
      </c>
    </row>
    <row r="1211" customFormat="false" ht="13.2" hidden="false" customHeight="false" outlineLevel="0" collapsed="false">
      <c r="A1211" s="0" t="s">
        <v>882</v>
      </c>
      <c r="B1211" s="1" t="s">
        <v>19</v>
      </c>
      <c r="C1211" s="1" t="s">
        <v>361</v>
      </c>
      <c r="E1211" s="3" t="s">
        <v>21</v>
      </c>
      <c r="F1211" s="4" t="n">
        <v>9437.2</v>
      </c>
      <c r="G1211" s="5" t="n">
        <v>0.996</v>
      </c>
      <c r="I1211" s="4" t="n">
        <v>7852.92</v>
      </c>
      <c r="J1211" s="0" t="s">
        <v>1203</v>
      </c>
    </row>
    <row r="1212" customFormat="false" ht="13.2" hidden="false" customHeight="false" outlineLevel="0" collapsed="false">
      <c r="A1212" s="2" t="s">
        <v>1243</v>
      </c>
    </row>
    <row r="1213" customFormat="false" ht="13.2" hidden="false" customHeight="false" outlineLevel="0" collapsed="false">
      <c r="A1213" s="0" t="s">
        <v>882</v>
      </c>
      <c r="B1213" s="1" t="s">
        <v>19</v>
      </c>
      <c r="C1213" s="1" t="s">
        <v>361</v>
      </c>
      <c r="E1213" s="3" t="s">
        <v>21</v>
      </c>
      <c r="F1213" s="4" t="n">
        <v>10224.3</v>
      </c>
      <c r="G1213" s="5" t="n">
        <v>0.996</v>
      </c>
      <c r="I1213" s="4" t="n">
        <v>8507.76</v>
      </c>
      <c r="J1213" s="6" t="s">
        <v>1244</v>
      </c>
    </row>
    <row r="1214" customFormat="false" ht="13.2" hidden="false" customHeight="false" outlineLevel="0" collapsed="false">
      <c r="A1214" s="0" t="s">
        <v>1245</v>
      </c>
    </row>
    <row r="1215" customFormat="false" ht="13.2" hidden="false" customHeight="false" outlineLevel="0" collapsed="false">
      <c r="A1215" s="0" t="s">
        <v>882</v>
      </c>
      <c r="B1215" s="1" t="s">
        <v>19</v>
      </c>
      <c r="C1215" s="1" t="s">
        <v>343</v>
      </c>
      <c r="E1215" s="3" t="s">
        <v>21</v>
      </c>
      <c r="F1215" s="4" t="n">
        <v>7550.33</v>
      </c>
      <c r="G1215" s="5" t="n">
        <v>0.996</v>
      </c>
      <c r="I1215" s="4" t="n">
        <v>5609.9</v>
      </c>
      <c r="J1215" s="6" t="s">
        <v>955</v>
      </c>
    </row>
    <row r="1216" customFormat="false" ht="13.2" hidden="false" customHeight="false" outlineLevel="0" collapsed="false">
      <c r="A1216" s="0" t="s">
        <v>1246</v>
      </c>
    </row>
    <row r="1217" customFormat="false" ht="13.2" hidden="false" customHeight="false" outlineLevel="0" collapsed="false">
      <c r="A1217" s="0" t="s">
        <v>882</v>
      </c>
      <c r="B1217" s="1" t="s">
        <v>19</v>
      </c>
      <c r="C1217" s="1" t="s">
        <v>343</v>
      </c>
      <c r="E1217" s="3" t="s">
        <v>21</v>
      </c>
      <c r="F1217" s="4" t="n">
        <v>8971.87</v>
      </c>
      <c r="G1217" s="5" t="n">
        <v>0.996</v>
      </c>
      <c r="I1217" s="4" t="n">
        <v>6666.1</v>
      </c>
      <c r="J1217" s="6" t="s">
        <v>1100</v>
      </c>
    </row>
    <row r="1218" customFormat="false" ht="13.2" hidden="false" customHeight="false" outlineLevel="0" collapsed="false">
      <c r="A1218" s="0" t="s">
        <v>1247</v>
      </c>
    </row>
    <row r="1219" customFormat="false" ht="13.2" hidden="false" customHeight="false" outlineLevel="0" collapsed="false">
      <c r="A1219" s="0" t="s">
        <v>882</v>
      </c>
      <c r="B1219" s="1" t="s">
        <v>19</v>
      </c>
      <c r="C1219" s="1" t="s">
        <v>361</v>
      </c>
      <c r="E1219" s="3" t="s">
        <v>21</v>
      </c>
      <c r="F1219" s="4" t="n">
        <v>7530.46</v>
      </c>
      <c r="G1219" s="5" t="n">
        <v>0.996</v>
      </c>
      <c r="I1219" s="4" t="n">
        <v>6144.71</v>
      </c>
      <c r="J1219" s="6" t="s">
        <v>1004</v>
      </c>
    </row>
    <row r="1220" customFormat="false" ht="13.2" hidden="false" customHeight="false" outlineLevel="0" collapsed="false">
      <c r="A1220" s="0" t="s">
        <v>1248</v>
      </c>
    </row>
    <row r="1221" customFormat="false" ht="13.2" hidden="false" customHeight="false" outlineLevel="0" collapsed="false">
      <c r="A1221" s="0" t="s">
        <v>882</v>
      </c>
      <c r="B1221" s="1" t="s">
        <v>19</v>
      </c>
      <c r="C1221" s="1" t="s">
        <v>361</v>
      </c>
      <c r="E1221" s="3" t="s">
        <v>21</v>
      </c>
      <c r="F1221" s="4" t="n">
        <v>8940.12</v>
      </c>
      <c r="G1221" s="5" t="n">
        <v>0.996</v>
      </c>
      <c r="I1221" s="4" t="n">
        <v>7294.88</v>
      </c>
      <c r="J1221" s="6" t="s">
        <v>994</v>
      </c>
    </row>
    <row r="1222" customFormat="false" ht="13.2" hidden="false" customHeight="false" outlineLevel="0" collapsed="false">
      <c r="A1222" s="2" t="s">
        <v>1249</v>
      </c>
    </row>
    <row r="1223" customFormat="false" ht="13.2" hidden="false" customHeight="false" outlineLevel="0" collapsed="false">
      <c r="A1223" s="0" t="s">
        <v>882</v>
      </c>
      <c r="B1223" s="1" t="s">
        <v>19</v>
      </c>
      <c r="C1223" s="1" t="s">
        <v>361</v>
      </c>
      <c r="E1223" s="3" t="s">
        <v>21</v>
      </c>
      <c r="F1223" s="4" t="n">
        <v>7847.41</v>
      </c>
      <c r="G1223" s="5" t="n">
        <v>0.996</v>
      </c>
      <c r="I1223" s="4" t="n">
        <v>6403.28</v>
      </c>
      <c r="J1223" s="6" t="s">
        <v>1133</v>
      </c>
    </row>
    <row r="1224" customFormat="false" ht="13.2" hidden="false" customHeight="false" outlineLevel="0" collapsed="false">
      <c r="A1224" s="0" t="s">
        <v>1250</v>
      </c>
    </row>
    <row r="1225" customFormat="false" ht="13.2" hidden="false" customHeight="false" outlineLevel="0" collapsed="false">
      <c r="A1225" s="0" t="s">
        <v>882</v>
      </c>
      <c r="B1225" s="1" t="s">
        <v>19</v>
      </c>
      <c r="C1225" s="1" t="s">
        <v>361</v>
      </c>
      <c r="E1225" s="3" t="s">
        <v>21</v>
      </c>
      <c r="F1225" s="4" t="n">
        <v>9757.67</v>
      </c>
      <c r="G1225" s="5" t="n">
        <v>0.996</v>
      </c>
      <c r="I1225" s="4" t="n">
        <v>7962.01</v>
      </c>
      <c r="J1225" s="6" t="s">
        <v>967</v>
      </c>
    </row>
    <row r="1226" customFormat="false" ht="13.2" hidden="false" customHeight="false" outlineLevel="0" collapsed="false">
      <c r="A1226" s="0" t="s">
        <v>1251</v>
      </c>
    </row>
    <row r="1227" customFormat="false" ht="13.2" hidden="false" customHeight="false" outlineLevel="0" collapsed="false">
      <c r="A1227" s="0" t="s">
        <v>882</v>
      </c>
      <c r="B1227" s="1" t="s">
        <v>19</v>
      </c>
      <c r="C1227" s="1" t="s">
        <v>361</v>
      </c>
      <c r="E1227" s="3" t="s">
        <v>21</v>
      </c>
      <c r="F1227" s="4" t="n">
        <v>9651.52</v>
      </c>
      <c r="G1227" s="5" t="n">
        <v>0.996</v>
      </c>
      <c r="I1227" s="4" t="n">
        <v>7875.43</v>
      </c>
      <c r="J1227" s="6" t="s">
        <v>1084</v>
      </c>
    </row>
    <row r="1228" customFormat="false" ht="13.2" hidden="false" customHeight="false" outlineLevel="0" collapsed="false">
      <c r="A1228" s="0" t="s">
        <v>1252</v>
      </c>
    </row>
    <row r="1229" customFormat="false" ht="13.2" hidden="false" customHeight="false" outlineLevel="0" collapsed="false">
      <c r="A1229" s="0" t="s">
        <v>882</v>
      </c>
      <c r="B1229" s="1" t="s">
        <v>19</v>
      </c>
      <c r="C1229" s="1" t="s">
        <v>361</v>
      </c>
      <c r="E1229" s="3" t="s">
        <v>21</v>
      </c>
      <c r="F1229" s="4" t="n">
        <v>9567.03</v>
      </c>
      <c r="G1229" s="5" t="n">
        <v>0.996</v>
      </c>
      <c r="I1229" s="4" t="n">
        <v>7806.48</v>
      </c>
      <c r="J1229" s="6" t="s">
        <v>1253</v>
      </c>
    </row>
    <row r="1230" customFormat="false" ht="13.2" hidden="false" customHeight="false" outlineLevel="0" collapsed="false">
      <c r="A1230" s="0" t="s">
        <v>1254</v>
      </c>
    </row>
    <row r="1231" customFormat="false" ht="13.2" hidden="false" customHeight="false" outlineLevel="0" collapsed="false">
      <c r="A1231" s="0" t="s">
        <v>882</v>
      </c>
      <c r="B1231" s="1" t="s">
        <v>19</v>
      </c>
      <c r="C1231" s="1" t="s">
        <v>361</v>
      </c>
      <c r="E1231" s="3" t="s">
        <v>21</v>
      </c>
      <c r="F1231" s="4" t="n">
        <v>9371.37</v>
      </c>
      <c r="G1231" s="5" t="n">
        <v>0.996</v>
      </c>
      <c r="I1231" s="4" t="n">
        <v>7646.74</v>
      </c>
      <c r="J1231" s="6" t="s">
        <v>1082</v>
      </c>
    </row>
    <row r="1232" customFormat="false" ht="13.2" hidden="false" customHeight="false" outlineLevel="0" collapsed="false">
      <c r="A1232" s="0" t="s">
        <v>1255</v>
      </c>
    </row>
    <row r="1233" customFormat="false" ht="13.2" hidden="false" customHeight="false" outlineLevel="0" collapsed="false">
      <c r="A1233" s="0" t="s">
        <v>882</v>
      </c>
      <c r="B1233" s="1" t="s">
        <v>19</v>
      </c>
      <c r="C1233" s="1" t="s">
        <v>361</v>
      </c>
      <c r="E1233" s="3" t="s">
        <v>21</v>
      </c>
      <c r="F1233" s="4" t="n">
        <v>9189.07</v>
      </c>
      <c r="G1233" s="5" t="n">
        <v>0.996</v>
      </c>
      <c r="I1233" s="4" t="n">
        <v>7498.06</v>
      </c>
      <c r="J1233" s="6" t="s">
        <v>1244</v>
      </c>
    </row>
    <row r="1234" customFormat="false" ht="13.2" hidden="false" customHeight="false" outlineLevel="0" collapsed="false">
      <c r="A1234" s="0" t="s">
        <v>1256</v>
      </c>
    </row>
    <row r="1235" customFormat="false" ht="13.2" hidden="false" customHeight="false" outlineLevel="0" collapsed="false">
      <c r="A1235" s="0" t="s">
        <v>882</v>
      </c>
      <c r="B1235" s="1" t="s">
        <v>19</v>
      </c>
      <c r="C1235" s="1" t="s">
        <v>361</v>
      </c>
      <c r="E1235" s="3" t="s">
        <v>21</v>
      </c>
      <c r="F1235" s="4" t="n">
        <v>9224.54</v>
      </c>
      <c r="G1235" s="5" t="n">
        <v>0.996</v>
      </c>
      <c r="I1235" s="4" t="n">
        <v>7527.01</v>
      </c>
      <c r="J1235" s="6" t="s">
        <v>1257</v>
      </c>
    </row>
    <row r="1236" customFormat="false" ht="13.2" hidden="false" customHeight="false" outlineLevel="0" collapsed="false">
      <c r="A1236" s="0" t="s">
        <v>1258</v>
      </c>
    </row>
    <row r="1237" customFormat="false" ht="13.2" hidden="false" customHeight="false" outlineLevel="0" collapsed="false">
      <c r="A1237" s="0" t="s">
        <v>882</v>
      </c>
      <c r="B1237" s="1" t="s">
        <v>19</v>
      </c>
      <c r="C1237" s="1" t="s">
        <v>361</v>
      </c>
      <c r="E1237" s="3" t="s">
        <v>21</v>
      </c>
      <c r="F1237" s="4" t="n">
        <v>11000</v>
      </c>
      <c r="G1237" s="5" t="n">
        <v>0.996</v>
      </c>
      <c r="I1237" s="4" t="n">
        <v>9153.3</v>
      </c>
      <c r="J1237" s="6" t="s">
        <v>1259</v>
      </c>
    </row>
    <row r="1238" customFormat="false" ht="13.2" hidden="false" customHeight="false" outlineLevel="0" collapsed="false">
      <c r="A1238" s="0" t="s">
        <v>1260</v>
      </c>
    </row>
    <row r="1239" customFormat="false" ht="13.2" hidden="false" customHeight="false" outlineLevel="0" collapsed="false">
      <c r="A1239" s="0" t="s">
        <v>882</v>
      </c>
      <c r="B1239" s="1" t="s">
        <v>19</v>
      </c>
      <c r="C1239" s="1" t="s">
        <v>361</v>
      </c>
      <c r="E1239" s="3" t="s">
        <v>21</v>
      </c>
      <c r="F1239" s="4" t="n">
        <v>10864.96</v>
      </c>
      <c r="G1239" s="5" t="n">
        <v>0.996</v>
      </c>
      <c r="I1239" s="4" t="n">
        <v>9040.88</v>
      </c>
      <c r="J1239" s="6" t="s">
        <v>1261</v>
      </c>
    </row>
    <row r="1240" customFormat="false" ht="13.2" hidden="false" customHeight="false" outlineLevel="0" collapsed="false">
      <c r="A1240" s="0" t="s">
        <v>1262</v>
      </c>
    </row>
    <row r="1241" customFormat="false" ht="13.2" hidden="false" customHeight="false" outlineLevel="0" collapsed="false">
      <c r="A1241" s="0" t="s">
        <v>882</v>
      </c>
      <c r="B1241" s="1" t="s">
        <v>19</v>
      </c>
      <c r="C1241" s="1" t="s">
        <v>361</v>
      </c>
      <c r="E1241" s="3" t="s">
        <v>21</v>
      </c>
      <c r="F1241" s="4" t="n">
        <v>9720.62</v>
      </c>
      <c r="G1241" s="5" t="n">
        <v>0.996</v>
      </c>
      <c r="I1241" s="4" t="n">
        <v>8088.6</v>
      </c>
      <c r="J1241" s="6" t="s">
        <v>1263</v>
      </c>
    </row>
    <row r="1242" customFormat="false" ht="13.2" hidden="false" customHeight="false" outlineLevel="0" collapsed="false">
      <c r="A1242" s="0" t="s">
        <v>1264</v>
      </c>
    </row>
    <row r="1243" customFormat="false" ht="13.2" hidden="false" customHeight="false" outlineLevel="0" collapsed="false">
      <c r="A1243" s="0" t="s">
        <v>882</v>
      </c>
      <c r="B1243" s="1" t="s">
        <v>19</v>
      </c>
      <c r="C1243" s="1" t="s">
        <v>361</v>
      </c>
      <c r="E1243" s="3" t="s">
        <v>21</v>
      </c>
      <c r="F1243" s="4" t="n">
        <v>11000</v>
      </c>
      <c r="G1243" s="5" t="n">
        <v>0.996</v>
      </c>
      <c r="I1243" s="4" t="n">
        <v>9153.3</v>
      </c>
      <c r="J1243" s="6" t="s">
        <v>917</v>
      </c>
    </row>
    <row r="1244" customFormat="false" ht="13.2" hidden="false" customHeight="false" outlineLevel="0" collapsed="false">
      <c r="A1244" s="0" t="s">
        <v>1265</v>
      </c>
    </row>
    <row r="1245" customFormat="false" ht="13.2" hidden="false" customHeight="false" outlineLevel="0" collapsed="false">
      <c r="A1245" s="0" t="s">
        <v>882</v>
      </c>
      <c r="B1245" s="1" t="s">
        <v>19</v>
      </c>
      <c r="C1245" s="1" t="s">
        <v>361</v>
      </c>
      <c r="E1245" s="3" t="s">
        <v>21</v>
      </c>
      <c r="F1245" s="4" t="n">
        <v>9344.08</v>
      </c>
      <c r="G1245" s="5" t="n">
        <v>0.996</v>
      </c>
      <c r="I1245" s="4" t="n">
        <v>7775.33</v>
      </c>
      <c r="J1245" s="6" t="s">
        <v>1266</v>
      </c>
    </row>
    <row r="1246" customFormat="false" ht="13.2" hidden="false" customHeight="false" outlineLevel="0" collapsed="false">
      <c r="A1246" s="0" t="s">
        <v>1267</v>
      </c>
    </row>
    <row r="1247" customFormat="false" ht="13.2" hidden="false" customHeight="false" outlineLevel="0" collapsed="false">
      <c r="A1247" s="0" t="s">
        <v>882</v>
      </c>
      <c r="B1247" s="1" t="s">
        <v>19</v>
      </c>
      <c r="C1247" s="1" t="s">
        <v>361</v>
      </c>
      <c r="E1247" s="3" t="s">
        <v>21</v>
      </c>
      <c r="F1247" s="4" t="n">
        <v>6791.01</v>
      </c>
      <c r="G1247" s="5" t="n">
        <v>0.996</v>
      </c>
      <c r="I1247" s="4" t="n">
        <v>5650.87</v>
      </c>
      <c r="J1247" s="6" t="s">
        <v>1268</v>
      </c>
    </row>
    <row r="1248" customFormat="false" ht="13.2" hidden="false" customHeight="false" outlineLevel="0" collapsed="false">
      <c r="A1248" s="0" t="s">
        <v>1269</v>
      </c>
    </row>
    <row r="1249" customFormat="false" ht="13.2" hidden="false" customHeight="false" outlineLevel="0" collapsed="false">
      <c r="A1249" s="0" t="s">
        <v>882</v>
      </c>
      <c r="B1249" s="1" t="s">
        <v>19</v>
      </c>
      <c r="C1249" s="1" t="s">
        <v>361</v>
      </c>
      <c r="E1249" s="3" t="s">
        <v>21</v>
      </c>
      <c r="F1249" s="4" t="n">
        <v>8981.9</v>
      </c>
      <c r="G1249" s="5" t="n">
        <v>0.996</v>
      </c>
      <c r="I1249" s="4" t="n">
        <v>7473.88</v>
      </c>
      <c r="J1249" s="6" t="s">
        <v>965</v>
      </c>
    </row>
    <row r="1250" customFormat="false" ht="13.2" hidden="false" customHeight="false" outlineLevel="0" collapsed="false">
      <c r="A1250" s="0" t="s">
        <v>1270</v>
      </c>
    </row>
    <row r="1251" customFormat="false" ht="13.2" hidden="false" customHeight="false" outlineLevel="0" collapsed="false">
      <c r="A1251" s="0" t="s">
        <v>882</v>
      </c>
      <c r="B1251" s="1" t="s">
        <v>19</v>
      </c>
      <c r="C1251" s="1" t="s">
        <v>361</v>
      </c>
      <c r="E1251" s="3" t="s">
        <v>21</v>
      </c>
      <c r="F1251" s="4" t="n">
        <v>9073.72</v>
      </c>
      <c r="G1251" s="5" t="n">
        <v>0.996</v>
      </c>
      <c r="I1251" s="4" t="n">
        <v>7550.38</v>
      </c>
      <c r="J1251" s="6" t="s">
        <v>1271</v>
      </c>
    </row>
    <row r="1252" customFormat="false" ht="13.2" hidden="false" customHeight="false" outlineLevel="0" collapsed="false">
      <c r="A1252" s="0" t="s">
        <v>1272</v>
      </c>
    </row>
    <row r="1253" customFormat="false" ht="13.2" hidden="false" customHeight="false" outlineLevel="0" collapsed="false">
      <c r="A1253" s="0" t="s">
        <v>882</v>
      </c>
      <c r="B1253" s="1" t="s">
        <v>19</v>
      </c>
      <c r="C1253" s="1" t="s">
        <v>361</v>
      </c>
      <c r="E1253" s="3" t="s">
        <v>21</v>
      </c>
      <c r="F1253" s="4" t="n">
        <v>8985.13</v>
      </c>
      <c r="G1253" s="5" t="n">
        <v>0.996</v>
      </c>
      <c r="I1253" s="4" t="n">
        <v>7476.78</v>
      </c>
      <c r="J1253" s="0" t="s">
        <v>1117</v>
      </c>
    </row>
    <row r="1254" customFormat="false" ht="13.2" hidden="false" customHeight="false" outlineLevel="0" collapsed="false">
      <c r="A1254" s="0" t="s">
        <v>1273</v>
      </c>
    </row>
    <row r="1255" customFormat="false" ht="13.2" hidden="false" customHeight="false" outlineLevel="0" collapsed="false">
      <c r="A1255" s="0" t="s">
        <v>882</v>
      </c>
      <c r="B1255" s="1" t="s">
        <v>19</v>
      </c>
      <c r="C1255" s="1" t="s">
        <v>361</v>
      </c>
      <c r="E1255" s="3" t="s">
        <v>21</v>
      </c>
      <c r="F1255" s="4" t="n">
        <v>8899.56</v>
      </c>
      <c r="G1255" s="5" t="n">
        <v>0.996</v>
      </c>
      <c r="I1255" s="4" t="n">
        <v>7405.36</v>
      </c>
      <c r="J1255" s="6" t="s">
        <v>1274</v>
      </c>
    </row>
    <row r="1256" customFormat="false" ht="13.2" hidden="false" customHeight="false" outlineLevel="0" collapsed="false">
      <c r="A1256" s="0" t="s">
        <v>1275</v>
      </c>
    </row>
    <row r="1257" customFormat="false" ht="13.2" hidden="false" customHeight="false" outlineLevel="0" collapsed="false">
      <c r="A1257" s="0" t="s">
        <v>882</v>
      </c>
      <c r="B1257" s="1" t="s">
        <v>19</v>
      </c>
      <c r="C1257" s="1" t="s">
        <v>361</v>
      </c>
      <c r="E1257" s="3" t="s">
        <v>21</v>
      </c>
      <c r="F1257" s="4" t="n">
        <v>8278.36</v>
      </c>
      <c r="G1257" s="5" t="n">
        <v>0.996</v>
      </c>
      <c r="I1257" s="4" t="n">
        <v>6888.63</v>
      </c>
      <c r="J1257" s="0" t="s">
        <v>1276</v>
      </c>
    </row>
    <row r="1258" customFormat="false" ht="13.2" hidden="false" customHeight="false" outlineLevel="0" collapsed="false">
      <c r="A1258" s="0" t="s">
        <v>1277</v>
      </c>
    </row>
    <row r="1259" customFormat="false" ht="13.2" hidden="false" customHeight="false" outlineLevel="0" collapsed="false">
      <c r="A1259" s="0" t="s">
        <v>882</v>
      </c>
      <c r="B1259" s="1" t="s">
        <v>19</v>
      </c>
      <c r="C1259" s="1" t="s">
        <v>361</v>
      </c>
      <c r="E1259" s="3" t="s">
        <v>21</v>
      </c>
      <c r="F1259" s="4" t="n">
        <v>9410.19</v>
      </c>
      <c r="G1259" s="5" t="n">
        <v>0.996</v>
      </c>
      <c r="I1259" s="4" t="n">
        <v>7830.32</v>
      </c>
      <c r="J1259" s="6" t="s">
        <v>1043</v>
      </c>
    </row>
    <row r="1260" customFormat="false" ht="13.2" hidden="false" customHeight="false" outlineLevel="0" collapsed="false">
      <c r="A1260" s="0" t="s">
        <v>1278</v>
      </c>
    </row>
    <row r="1261" customFormat="false" ht="13.2" hidden="false" customHeight="false" outlineLevel="0" collapsed="false">
      <c r="A1261" s="0" t="s">
        <v>882</v>
      </c>
      <c r="B1261" s="1" t="s">
        <v>19</v>
      </c>
      <c r="C1261" s="1" t="s">
        <v>361</v>
      </c>
      <c r="E1261" s="3" t="s">
        <v>21</v>
      </c>
      <c r="F1261" s="4" t="n">
        <v>9125.47</v>
      </c>
      <c r="G1261" s="5" t="n">
        <v>0.996</v>
      </c>
      <c r="I1261" s="4" t="n">
        <v>7593.5</v>
      </c>
      <c r="J1261" s="6" t="s">
        <v>998</v>
      </c>
    </row>
    <row r="1262" customFormat="false" ht="13.2" hidden="false" customHeight="false" outlineLevel="0" collapsed="false">
      <c r="A1262" s="0" t="s">
        <v>1279</v>
      </c>
    </row>
    <row r="1263" customFormat="false" ht="13.2" hidden="false" customHeight="false" outlineLevel="0" collapsed="false">
      <c r="A1263" s="0" t="s">
        <v>882</v>
      </c>
      <c r="B1263" s="1" t="s">
        <v>19</v>
      </c>
      <c r="C1263" s="1" t="s">
        <v>144</v>
      </c>
      <c r="E1263" s="3" t="s">
        <v>21</v>
      </c>
      <c r="F1263" s="4" t="n">
        <v>9047.28</v>
      </c>
      <c r="G1263" s="5" t="n">
        <v>0.996</v>
      </c>
      <c r="I1263" s="4" t="n">
        <v>8399.55</v>
      </c>
      <c r="J1263" s="6" t="s">
        <v>1280</v>
      </c>
    </row>
    <row r="1264" customFormat="false" ht="13.2" hidden="false" customHeight="false" outlineLevel="0" collapsed="false">
      <c r="A1264" s="0" t="s">
        <v>1281</v>
      </c>
    </row>
    <row r="1265" customFormat="false" ht="13.2" hidden="false" customHeight="false" outlineLevel="0" collapsed="false">
      <c r="A1265" s="0" t="s">
        <v>882</v>
      </c>
      <c r="B1265" s="1" t="s">
        <v>19</v>
      </c>
      <c r="C1265" s="1" t="s">
        <v>144</v>
      </c>
      <c r="E1265" s="3" t="s">
        <v>21</v>
      </c>
      <c r="F1265" s="4" t="n">
        <v>8180.82</v>
      </c>
      <c r="G1265" s="5" t="n">
        <v>0.996</v>
      </c>
      <c r="I1265" s="4" t="n">
        <v>7595.14</v>
      </c>
      <c r="J1265" s="6" t="s">
        <v>1282</v>
      </c>
    </row>
    <row r="1266" customFormat="false" ht="13.2" hidden="false" customHeight="false" outlineLevel="0" collapsed="false">
      <c r="A1266" s="0" t="s">
        <v>1283</v>
      </c>
    </row>
    <row r="1267" customFormat="false" ht="13.2" hidden="false" customHeight="false" outlineLevel="0" collapsed="false">
      <c r="A1267" s="0" t="s">
        <v>882</v>
      </c>
      <c r="B1267" s="1" t="s">
        <v>19</v>
      </c>
      <c r="C1267" s="1" t="s">
        <v>144</v>
      </c>
      <c r="E1267" s="3" t="s">
        <v>21</v>
      </c>
      <c r="F1267" s="4" t="n">
        <v>9792.27</v>
      </c>
      <c r="G1267" s="5" t="n">
        <v>0.996</v>
      </c>
      <c r="I1267" s="4" t="n">
        <v>9091.25</v>
      </c>
      <c r="J1267" s="6" t="s">
        <v>1284</v>
      </c>
    </row>
    <row r="1268" customFormat="false" ht="13.2" hidden="false" customHeight="false" outlineLevel="0" collapsed="false">
      <c r="A1268" s="0" t="s">
        <v>1285</v>
      </c>
    </row>
    <row r="1269" customFormat="false" ht="13.2" hidden="false" customHeight="false" outlineLevel="0" collapsed="false">
      <c r="A1269" s="0" t="s">
        <v>882</v>
      </c>
      <c r="B1269" s="1" t="s">
        <v>19</v>
      </c>
      <c r="C1269" s="1" t="s">
        <v>144</v>
      </c>
      <c r="E1269" s="3" t="s">
        <v>21</v>
      </c>
      <c r="F1269" s="4" t="n">
        <v>9784.46</v>
      </c>
      <c r="G1269" s="5" t="n">
        <v>0.996</v>
      </c>
      <c r="I1269" s="4" t="n">
        <v>9083.92</v>
      </c>
      <c r="J1269" s="6" t="s">
        <v>1284</v>
      </c>
    </row>
    <row r="1270" customFormat="false" ht="13.2" hidden="false" customHeight="false" outlineLevel="0" collapsed="false">
      <c r="A1270" s="2" t="s">
        <v>1286</v>
      </c>
    </row>
    <row r="1271" customFormat="false" ht="13.2" hidden="false" customHeight="false" outlineLevel="0" collapsed="false">
      <c r="A1271" s="0" t="s">
        <v>882</v>
      </c>
      <c r="B1271" s="1" t="s">
        <v>19</v>
      </c>
      <c r="C1271" s="1" t="s">
        <v>144</v>
      </c>
      <c r="E1271" s="3" t="s">
        <v>21</v>
      </c>
      <c r="F1271" s="4" t="n">
        <v>10760.5</v>
      </c>
      <c r="G1271" s="5" t="n">
        <v>0.996</v>
      </c>
      <c r="I1271" s="4" t="n">
        <v>9990.17</v>
      </c>
      <c r="J1271" s="0" t="s">
        <v>1287</v>
      </c>
    </row>
    <row r="1272" customFormat="false" ht="13.2" hidden="false" customHeight="false" outlineLevel="0" collapsed="false">
      <c r="A1272" s="0" t="s">
        <v>1288</v>
      </c>
    </row>
    <row r="1273" customFormat="false" ht="13.2" hidden="false" customHeight="false" outlineLevel="0" collapsed="false">
      <c r="A1273" s="0" t="s">
        <v>882</v>
      </c>
      <c r="B1273" s="1" t="s">
        <v>19</v>
      </c>
      <c r="C1273" s="1" t="s">
        <v>144</v>
      </c>
      <c r="E1273" s="3" t="s">
        <v>21</v>
      </c>
      <c r="F1273" s="4" t="n">
        <v>9071.73</v>
      </c>
      <c r="G1273" s="5" t="n">
        <v>0.996</v>
      </c>
      <c r="I1273" s="4" t="n">
        <v>8422.29</v>
      </c>
      <c r="J1273" s="6" t="s">
        <v>1127</v>
      </c>
    </row>
    <row r="1274" customFormat="false" ht="13.2" hidden="false" customHeight="false" outlineLevel="0" collapsed="false">
      <c r="A1274" s="0" t="s">
        <v>1289</v>
      </c>
    </row>
    <row r="1275" customFormat="false" ht="13.2" hidden="false" customHeight="false" outlineLevel="0" collapsed="false">
      <c r="A1275" s="0" t="s">
        <v>882</v>
      </c>
      <c r="B1275" s="1" t="s">
        <v>19</v>
      </c>
      <c r="C1275" s="1" t="s">
        <v>144</v>
      </c>
      <c r="E1275" s="3" t="s">
        <v>21</v>
      </c>
      <c r="F1275" s="4" t="n">
        <v>9180.92</v>
      </c>
      <c r="G1275" s="5" t="n">
        <v>0.996</v>
      </c>
      <c r="I1275" s="4" t="n">
        <v>8523.65</v>
      </c>
      <c r="J1275" s="6" t="s">
        <v>1290</v>
      </c>
    </row>
    <row r="1276" customFormat="false" ht="13.2" hidden="false" customHeight="false" outlineLevel="0" collapsed="false">
      <c r="A1276" s="0" t="s">
        <v>1291</v>
      </c>
    </row>
    <row r="1277" customFormat="false" ht="13.2" hidden="false" customHeight="false" outlineLevel="0" collapsed="false">
      <c r="A1277" s="0" t="s">
        <v>882</v>
      </c>
      <c r="B1277" s="1" t="s">
        <v>19</v>
      </c>
      <c r="C1277" s="1" t="s">
        <v>144</v>
      </c>
      <c r="E1277" s="3" t="s">
        <v>21</v>
      </c>
      <c r="F1277" s="4" t="n">
        <v>8750.79</v>
      </c>
      <c r="G1277" s="5" t="n">
        <v>0.996</v>
      </c>
      <c r="I1277" s="4" t="n">
        <v>8124.32</v>
      </c>
      <c r="J1277" s="6" t="s">
        <v>1292</v>
      </c>
    </row>
    <row r="1278" customFormat="false" ht="13.2" hidden="false" customHeight="false" outlineLevel="0" collapsed="false">
      <c r="A1278" s="0" t="s">
        <v>1293</v>
      </c>
    </row>
    <row r="1279" customFormat="false" ht="13.2" hidden="false" customHeight="false" outlineLevel="0" collapsed="false">
      <c r="A1279" s="0" t="s">
        <v>882</v>
      </c>
      <c r="B1279" s="1" t="s">
        <v>19</v>
      </c>
      <c r="C1279" s="1" t="s">
        <v>144</v>
      </c>
      <c r="E1279" s="3" t="s">
        <v>21</v>
      </c>
      <c r="F1279" s="4" t="n">
        <v>8884.57</v>
      </c>
      <c r="G1279" s="5" t="n">
        <v>0.996</v>
      </c>
      <c r="I1279" s="4" t="n">
        <v>8248.54</v>
      </c>
      <c r="J1279" s="6" t="s">
        <v>1292</v>
      </c>
    </row>
    <row r="1280" customFormat="false" ht="13.2" hidden="false" customHeight="false" outlineLevel="0" collapsed="false">
      <c r="A1280" s="0" t="s">
        <v>1294</v>
      </c>
    </row>
    <row r="1281" customFormat="false" ht="13.2" hidden="false" customHeight="false" outlineLevel="0" collapsed="false">
      <c r="A1281" s="0" t="s">
        <v>882</v>
      </c>
      <c r="B1281" s="1" t="s">
        <v>19</v>
      </c>
      <c r="C1281" s="1" t="s">
        <v>144</v>
      </c>
      <c r="E1281" s="3" t="s">
        <v>21</v>
      </c>
      <c r="F1281" s="4" t="n">
        <v>9924.74</v>
      </c>
      <c r="G1281" s="5" t="n">
        <v>0.996</v>
      </c>
      <c r="I1281" s="4" t="n">
        <v>9293.45</v>
      </c>
      <c r="J1281" s="6" t="s">
        <v>1030</v>
      </c>
    </row>
    <row r="1282" customFormat="false" ht="13.2" hidden="false" customHeight="false" outlineLevel="0" collapsed="false">
      <c r="A1282" s="0" t="s">
        <v>1295</v>
      </c>
    </row>
    <row r="1283" customFormat="false" ht="13.2" hidden="false" customHeight="false" outlineLevel="0" collapsed="false">
      <c r="A1283" s="0" t="s">
        <v>882</v>
      </c>
      <c r="B1283" s="1" t="s">
        <v>19</v>
      </c>
      <c r="C1283" s="1" t="s">
        <v>144</v>
      </c>
      <c r="E1283" s="3" t="s">
        <v>21</v>
      </c>
      <c r="F1283" s="4" t="n">
        <v>8647.02</v>
      </c>
      <c r="G1283" s="5" t="n">
        <v>0.996</v>
      </c>
      <c r="I1283" s="4" t="n">
        <v>8097</v>
      </c>
      <c r="J1283" s="6" t="s">
        <v>1092</v>
      </c>
    </row>
    <row r="1284" customFormat="false" ht="13.2" hidden="false" customHeight="false" outlineLevel="0" collapsed="false">
      <c r="A1284" s="0" t="s">
        <v>1296</v>
      </c>
    </row>
    <row r="1285" customFormat="false" ht="13.2" hidden="false" customHeight="false" outlineLevel="0" collapsed="false">
      <c r="A1285" s="0" t="s">
        <v>882</v>
      </c>
      <c r="B1285" s="1" t="s">
        <v>19</v>
      </c>
      <c r="C1285" s="1" t="s">
        <v>144</v>
      </c>
      <c r="E1285" s="3" t="s">
        <v>21</v>
      </c>
      <c r="F1285" s="4" t="n">
        <v>10023.69</v>
      </c>
      <c r="G1285" s="5" t="n">
        <v>0.996</v>
      </c>
      <c r="I1285" s="4" t="n">
        <v>9386.08</v>
      </c>
      <c r="J1285" s="6" t="s">
        <v>1030</v>
      </c>
    </row>
    <row r="1286" customFormat="false" ht="13.2" hidden="false" customHeight="false" outlineLevel="0" collapsed="false">
      <c r="A1286" s="0" t="s">
        <v>1297</v>
      </c>
    </row>
    <row r="1287" customFormat="false" ht="13.2" hidden="false" customHeight="false" outlineLevel="0" collapsed="false">
      <c r="A1287" s="0" t="s">
        <v>882</v>
      </c>
      <c r="B1287" s="1" t="s">
        <v>19</v>
      </c>
      <c r="C1287" s="1" t="s">
        <v>144</v>
      </c>
      <c r="E1287" s="3" t="s">
        <v>21</v>
      </c>
      <c r="F1287" s="4" t="n">
        <v>10309.8</v>
      </c>
      <c r="G1287" s="5" t="n">
        <v>0.996</v>
      </c>
      <c r="I1287" s="4" t="n">
        <v>9653.96</v>
      </c>
      <c r="J1287" s="6" t="s">
        <v>1092</v>
      </c>
    </row>
    <row r="1288" customFormat="false" ht="13.2" hidden="false" customHeight="false" outlineLevel="0" collapsed="false">
      <c r="A1288" s="0" t="s">
        <v>1298</v>
      </c>
    </row>
    <row r="1289" customFormat="false" ht="13.2" hidden="false" customHeight="false" outlineLevel="0" collapsed="false">
      <c r="A1289" s="0" t="s">
        <v>882</v>
      </c>
      <c r="B1289" s="1" t="s">
        <v>19</v>
      </c>
      <c r="C1289" s="1" t="s">
        <v>144</v>
      </c>
      <c r="E1289" s="3" t="s">
        <v>21</v>
      </c>
      <c r="F1289" s="4" t="n">
        <v>9267.65</v>
      </c>
      <c r="G1289" s="5" t="n">
        <v>0.996</v>
      </c>
      <c r="I1289" s="4" t="n">
        <v>8678.12</v>
      </c>
      <c r="J1289" s="6" t="s">
        <v>1059</v>
      </c>
    </row>
    <row r="1290" customFormat="false" ht="13.2" hidden="false" customHeight="false" outlineLevel="0" collapsed="false">
      <c r="A1290" s="0" t="s">
        <v>1299</v>
      </c>
    </row>
    <row r="1291" customFormat="false" ht="13.2" hidden="false" customHeight="false" outlineLevel="0" collapsed="false">
      <c r="A1291" s="0" t="s">
        <v>882</v>
      </c>
      <c r="B1291" s="1" t="s">
        <v>19</v>
      </c>
      <c r="C1291" s="1" t="s">
        <v>144</v>
      </c>
      <c r="E1291" s="3" t="s">
        <v>21</v>
      </c>
      <c r="F1291" s="4" t="n">
        <v>9922.7</v>
      </c>
      <c r="G1291" s="5" t="n">
        <v>0.996</v>
      </c>
      <c r="I1291" s="4" t="n">
        <v>9291.48</v>
      </c>
      <c r="J1291" s="6" t="s">
        <v>1111</v>
      </c>
    </row>
    <row r="1292" customFormat="false" ht="13.2" hidden="false" customHeight="false" outlineLevel="0" collapsed="false">
      <c r="A1292" s="0" t="s">
        <v>1300</v>
      </c>
    </row>
    <row r="1293" customFormat="false" ht="13.2" hidden="false" customHeight="false" outlineLevel="0" collapsed="false">
      <c r="A1293" s="0" t="s">
        <v>882</v>
      </c>
      <c r="B1293" s="1" t="s">
        <v>19</v>
      </c>
      <c r="C1293" s="1" t="s">
        <v>144</v>
      </c>
      <c r="E1293" s="3" t="s">
        <v>21</v>
      </c>
      <c r="F1293" s="4" t="n">
        <v>10010.44</v>
      </c>
      <c r="G1293" s="5" t="n">
        <v>0.996</v>
      </c>
      <c r="I1293" s="4" t="n">
        <v>9373.7</v>
      </c>
      <c r="J1293" s="6" t="s">
        <v>969</v>
      </c>
    </row>
    <row r="1294" customFormat="false" ht="13.2" hidden="false" customHeight="false" outlineLevel="0" collapsed="false">
      <c r="A1294" s="0" t="s">
        <v>1301</v>
      </c>
    </row>
    <row r="1295" customFormat="false" ht="13.2" hidden="false" customHeight="false" outlineLevel="0" collapsed="false">
      <c r="A1295" s="0" t="s">
        <v>882</v>
      </c>
      <c r="B1295" s="1" t="s">
        <v>19</v>
      </c>
      <c r="C1295" s="1" t="s">
        <v>144</v>
      </c>
      <c r="E1295" s="3" t="s">
        <v>21</v>
      </c>
      <c r="F1295" s="4" t="n">
        <v>10437.98</v>
      </c>
      <c r="G1295" s="5" t="n">
        <v>0.996</v>
      </c>
      <c r="I1295" s="4" t="n">
        <v>9774</v>
      </c>
      <c r="J1295" s="6" t="s">
        <v>1244</v>
      </c>
    </row>
    <row r="1296" customFormat="false" ht="13.2" hidden="false" customHeight="false" outlineLevel="0" collapsed="false">
      <c r="A1296" s="0" t="s">
        <v>1302</v>
      </c>
    </row>
    <row r="1297" customFormat="false" ht="13.2" hidden="false" customHeight="false" outlineLevel="0" collapsed="false">
      <c r="A1297" s="0" t="s">
        <v>882</v>
      </c>
      <c r="B1297" s="1" t="s">
        <v>19</v>
      </c>
      <c r="C1297" s="1" t="s">
        <v>144</v>
      </c>
      <c r="E1297" s="3" t="s">
        <v>21</v>
      </c>
      <c r="F1297" s="4" t="n">
        <v>7806.83</v>
      </c>
      <c r="G1297" s="5" t="n">
        <v>0.996</v>
      </c>
      <c r="I1297" s="4" t="n">
        <v>7310.27</v>
      </c>
      <c r="J1297" s="6" t="s">
        <v>1064</v>
      </c>
    </row>
    <row r="1298" customFormat="false" ht="13.2" hidden="false" customHeight="false" outlineLevel="0" collapsed="false">
      <c r="A1298" s="0" t="s">
        <v>1303</v>
      </c>
    </row>
    <row r="1299" customFormat="false" ht="13.2" hidden="false" customHeight="false" outlineLevel="0" collapsed="false">
      <c r="A1299" s="0" t="s">
        <v>882</v>
      </c>
      <c r="B1299" s="1" t="s">
        <v>19</v>
      </c>
      <c r="C1299" s="1" t="s">
        <v>144</v>
      </c>
      <c r="E1299" s="3" t="s">
        <v>21</v>
      </c>
      <c r="F1299" s="4" t="n">
        <v>7572.52</v>
      </c>
      <c r="G1299" s="5" t="n">
        <v>0.996</v>
      </c>
      <c r="I1299" s="4" t="n">
        <v>7090.88</v>
      </c>
      <c r="J1299" s="6" t="s">
        <v>1304</v>
      </c>
    </row>
    <row r="1300" customFormat="false" ht="13.2" hidden="false" customHeight="false" outlineLevel="0" collapsed="false">
      <c r="A1300" s="0" t="s">
        <v>1305</v>
      </c>
    </row>
    <row r="1301" customFormat="false" ht="13.2" hidden="false" customHeight="false" outlineLevel="0" collapsed="false">
      <c r="A1301" s="0" t="s">
        <v>882</v>
      </c>
      <c r="B1301" s="1" t="s">
        <v>19</v>
      </c>
      <c r="C1301" s="1" t="s">
        <v>144</v>
      </c>
      <c r="E1301" s="3" t="s">
        <v>21</v>
      </c>
      <c r="F1301" s="4" t="n">
        <v>6278.96</v>
      </c>
      <c r="G1301" s="5" t="n">
        <v>0.996</v>
      </c>
      <c r="I1301" s="4" t="n">
        <v>5879.57</v>
      </c>
      <c r="J1301" s="6" t="s">
        <v>1306</v>
      </c>
    </row>
    <row r="1302" customFormat="false" ht="13.2" hidden="false" customHeight="false" outlineLevel="0" collapsed="false">
      <c r="A1302" s="0" t="s">
        <v>1307</v>
      </c>
    </row>
    <row r="1303" customFormat="false" ht="13.2" hidden="false" customHeight="false" outlineLevel="0" collapsed="false">
      <c r="A1303" s="0" t="s">
        <v>882</v>
      </c>
      <c r="B1303" s="1" t="s">
        <v>19</v>
      </c>
      <c r="C1303" s="1" t="s">
        <v>144</v>
      </c>
      <c r="E1303" s="3" t="s">
        <v>21</v>
      </c>
      <c r="F1303" s="4" t="n">
        <v>8697.13</v>
      </c>
      <c r="G1303" s="5" t="n">
        <v>0.996</v>
      </c>
      <c r="I1303" s="4" t="n">
        <v>8143.91</v>
      </c>
      <c r="J1303" s="6" t="s">
        <v>950</v>
      </c>
    </row>
    <row r="1304" customFormat="false" ht="13.2" hidden="false" customHeight="false" outlineLevel="0" collapsed="false">
      <c r="A1304" s="0" t="s">
        <v>1308</v>
      </c>
    </row>
    <row r="1305" customFormat="false" ht="13.2" hidden="false" customHeight="false" outlineLevel="0" collapsed="false">
      <c r="A1305" s="0" t="s">
        <v>882</v>
      </c>
      <c r="B1305" s="1" t="s">
        <v>19</v>
      </c>
      <c r="C1305" s="1" t="s">
        <v>144</v>
      </c>
      <c r="E1305" s="3" t="s">
        <v>21</v>
      </c>
      <c r="F1305" s="4" t="n">
        <v>10717.16</v>
      </c>
      <c r="G1305" s="5" t="n">
        <v>0.996</v>
      </c>
      <c r="I1305" s="4" t="n">
        <v>10035.45</v>
      </c>
      <c r="J1305" s="6" t="s">
        <v>1309</v>
      </c>
    </row>
    <row r="1306" customFormat="false" ht="13.2" hidden="false" customHeight="false" outlineLevel="0" collapsed="false">
      <c r="A1306" s="0" t="s">
        <v>1310</v>
      </c>
    </row>
    <row r="1307" customFormat="false" ht="13.2" hidden="false" customHeight="false" outlineLevel="0" collapsed="false">
      <c r="A1307" s="0" t="s">
        <v>882</v>
      </c>
      <c r="B1307" s="1" t="s">
        <v>19</v>
      </c>
      <c r="C1307" s="1" t="s">
        <v>144</v>
      </c>
      <c r="E1307" s="3" t="s">
        <v>21</v>
      </c>
      <c r="F1307" s="4" t="n">
        <v>7928.66</v>
      </c>
      <c r="G1307" s="5" t="n">
        <v>0.996</v>
      </c>
      <c r="I1307" s="4" t="n">
        <v>7424.32</v>
      </c>
      <c r="J1307" s="6" t="s">
        <v>1190</v>
      </c>
    </row>
    <row r="1308" customFormat="false" ht="13.2" hidden="false" customHeight="false" outlineLevel="0" collapsed="false">
      <c r="A1308" s="0" t="s">
        <v>1311</v>
      </c>
    </row>
    <row r="1309" customFormat="false" ht="13.2" hidden="false" customHeight="false" outlineLevel="0" collapsed="false">
      <c r="A1309" s="0" t="s">
        <v>882</v>
      </c>
      <c r="B1309" s="1" t="s">
        <v>19</v>
      </c>
      <c r="C1309" s="1" t="s">
        <v>144</v>
      </c>
      <c r="E1309" s="3" t="s">
        <v>21</v>
      </c>
      <c r="F1309" s="4" t="n">
        <v>9974.01</v>
      </c>
      <c r="G1309" s="5" t="n">
        <v>0.996</v>
      </c>
      <c r="I1309" s="4" t="n">
        <v>9339.52</v>
      </c>
      <c r="J1309" s="6" t="s">
        <v>1012</v>
      </c>
    </row>
    <row r="1310" customFormat="false" ht="13.2" hidden="false" customHeight="false" outlineLevel="0" collapsed="false">
      <c r="A1310" s="0" t="s">
        <v>1312</v>
      </c>
    </row>
    <row r="1311" customFormat="false" ht="13.2" hidden="false" customHeight="false" outlineLevel="0" collapsed="false">
      <c r="A1311" s="0" t="s">
        <v>882</v>
      </c>
      <c r="B1311" s="1" t="s">
        <v>19</v>
      </c>
      <c r="C1311" s="1" t="s">
        <v>144</v>
      </c>
      <c r="E1311" s="3" t="s">
        <v>21</v>
      </c>
      <c r="F1311" s="4" t="n">
        <v>7471.75</v>
      </c>
      <c r="G1311" s="5" t="n">
        <v>0.996</v>
      </c>
      <c r="I1311" s="4" t="n">
        <v>6996.46</v>
      </c>
      <c r="J1311" s="6" t="s">
        <v>1151</v>
      </c>
    </row>
    <row r="1312" customFormat="false" ht="13.2" hidden="false" customHeight="false" outlineLevel="0" collapsed="false">
      <c r="A1312" s="0" t="s">
        <v>1313</v>
      </c>
    </row>
    <row r="1313" customFormat="false" ht="13.2" hidden="false" customHeight="false" outlineLevel="0" collapsed="false">
      <c r="A1313" s="0" t="s">
        <v>882</v>
      </c>
      <c r="B1313" s="1" t="s">
        <v>19</v>
      </c>
      <c r="C1313" s="1" t="s">
        <v>1314</v>
      </c>
      <c r="E1313" s="3" t="s">
        <v>21</v>
      </c>
      <c r="F1313" s="4" t="n">
        <v>146135.95</v>
      </c>
      <c r="G1313" s="5" t="n">
        <v>0</v>
      </c>
      <c r="I1313" s="4" t="n">
        <v>139640.67</v>
      </c>
      <c r="J1313" s="6" t="s">
        <v>1315</v>
      </c>
    </row>
    <row r="1314" customFormat="false" ht="13.2" hidden="false" customHeight="false" outlineLevel="0" collapsed="false">
      <c r="A1314" s="0" t="s">
        <v>1316</v>
      </c>
    </row>
    <row r="1315" customFormat="false" ht="13.2" hidden="false" customHeight="false" outlineLevel="0" collapsed="false">
      <c r="A1315" s="0" t="s">
        <v>882</v>
      </c>
      <c r="B1315" s="1" t="s">
        <v>19</v>
      </c>
      <c r="C1315" s="1" t="s">
        <v>1314</v>
      </c>
      <c r="E1315" s="3" t="s">
        <v>21</v>
      </c>
      <c r="F1315" s="4" t="n">
        <v>34235.45</v>
      </c>
      <c r="G1315" s="5" t="n">
        <v>0.996</v>
      </c>
      <c r="I1315" s="4" t="n">
        <v>32819.96</v>
      </c>
      <c r="J1315" s="6" t="s">
        <v>1317</v>
      </c>
    </row>
    <row r="1316" customFormat="false" ht="13.2" hidden="false" customHeight="false" outlineLevel="0" collapsed="false">
      <c r="A1316" s="2" t="s">
        <v>1318</v>
      </c>
    </row>
    <row r="1317" customFormat="false" ht="13.2" hidden="false" customHeight="false" outlineLevel="0" collapsed="false">
      <c r="A1317" s="0" t="s">
        <v>882</v>
      </c>
      <c r="B1317" s="1" t="s">
        <v>19</v>
      </c>
      <c r="C1317" s="1" t="s">
        <v>1314</v>
      </c>
      <c r="E1317" s="3" t="s">
        <v>21</v>
      </c>
      <c r="F1317" s="4" t="n">
        <v>200606.11</v>
      </c>
      <c r="G1317" s="5" t="n">
        <v>0</v>
      </c>
      <c r="I1317" s="4" t="n">
        <v>191689.87</v>
      </c>
      <c r="J1317" s="6" t="s">
        <v>1319</v>
      </c>
    </row>
    <row r="1318" customFormat="false" ht="13.2" hidden="false" customHeight="false" outlineLevel="0" collapsed="false">
      <c r="A1318" s="0" t="s">
        <v>1320</v>
      </c>
    </row>
    <row r="1319" customFormat="false" ht="13.2" hidden="false" customHeight="false" outlineLevel="0" collapsed="false">
      <c r="A1319" s="0" t="s">
        <v>882</v>
      </c>
      <c r="B1319" s="1" t="s">
        <v>19</v>
      </c>
      <c r="C1319" s="1" t="s">
        <v>1314</v>
      </c>
      <c r="E1319" s="3" t="s">
        <v>21</v>
      </c>
      <c r="F1319" s="4" t="n">
        <v>199792.86</v>
      </c>
      <c r="G1319" s="5" t="n">
        <v>0</v>
      </c>
      <c r="I1319" s="4" t="n">
        <v>190912.7</v>
      </c>
      <c r="J1319" s="6" t="s">
        <v>1321</v>
      </c>
    </row>
    <row r="1320" customFormat="false" ht="13.2" hidden="false" customHeight="false" outlineLevel="0" collapsed="false">
      <c r="A1320" s="0" t="s">
        <v>1322</v>
      </c>
    </row>
    <row r="1321" customFormat="false" ht="13.2" hidden="false" customHeight="false" outlineLevel="0" collapsed="false">
      <c r="A1321" s="0" t="s">
        <v>882</v>
      </c>
      <c r="B1321" s="1" t="s">
        <v>19</v>
      </c>
      <c r="C1321" s="1" t="s">
        <v>1314</v>
      </c>
      <c r="E1321" s="3" t="s">
        <v>21</v>
      </c>
      <c r="F1321" s="4" t="n">
        <v>219386.57</v>
      </c>
      <c r="G1321" s="5" t="n">
        <v>0</v>
      </c>
      <c r="I1321" s="4" t="n">
        <v>209635.53</v>
      </c>
      <c r="J1321" s="6" t="s">
        <v>1323</v>
      </c>
    </row>
    <row r="1322" customFormat="false" ht="13.2" hidden="false" customHeight="false" outlineLevel="0" collapsed="false">
      <c r="A1322" s="0" t="s">
        <v>1324</v>
      </c>
    </row>
    <row r="1323" customFormat="false" ht="13.2" hidden="false" customHeight="false" outlineLevel="0" collapsed="false">
      <c r="A1323" s="0" t="s">
        <v>882</v>
      </c>
      <c r="B1323" s="1" t="s">
        <v>19</v>
      </c>
      <c r="C1323" s="1" t="s">
        <v>1314</v>
      </c>
      <c r="E1323" s="3" t="s">
        <v>21</v>
      </c>
      <c r="F1323" s="4" t="n">
        <v>242824.03</v>
      </c>
      <c r="G1323" s="5" t="n">
        <v>0</v>
      </c>
      <c r="I1323" s="4" t="n">
        <v>232031.31</v>
      </c>
      <c r="J1323" s="6" t="s">
        <v>1325</v>
      </c>
    </row>
    <row r="1324" customFormat="false" ht="13.2" hidden="false" customHeight="false" outlineLevel="0" collapsed="false">
      <c r="A1324" s="0" t="s">
        <v>1326</v>
      </c>
    </row>
    <row r="1325" customFormat="false" ht="13.2" hidden="false" customHeight="false" outlineLevel="0" collapsed="false">
      <c r="A1325" s="0" t="s">
        <v>882</v>
      </c>
      <c r="B1325" s="1" t="s">
        <v>19</v>
      </c>
      <c r="C1325" s="1" t="s">
        <v>1314</v>
      </c>
      <c r="E1325" s="3" t="s">
        <v>21</v>
      </c>
      <c r="F1325" s="4" t="n">
        <v>204244.24</v>
      </c>
      <c r="G1325" s="5" t="n">
        <v>0</v>
      </c>
      <c r="I1325" s="4" t="n">
        <v>195166.24</v>
      </c>
      <c r="J1325" s="6" t="s">
        <v>1327</v>
      </c>
    </row>
    <row r="1326" customFormat="false" ht="13.2" hidden="false" customHeight="false" outlineLevel="0" collapsed="false">
      <c r="A1326" s="0" t="s">
        <v>1328</v>
      </c>
    </row>
    <row r="1327" customFormat="false" ht="13.2" hidden="false" customHeight="false" outlineLevel="0" collapsed="false">
      <c r="A1327" s="0" t="s">
        <v>882</v>
      </c>
      <c r="B1327" s="1" t="s">
        <v>19</v>
      </c>
      <c r="C1327" s="1" t="s">
        <v>1314</v>
      </c>
      <c r="E1327" s="3" t="s">
        <v>21</v>
      </c>
      <c r="F1327" s="4" t="n">
        <v>115432.42</v>
      </c>
      <c r="G1327" s="5" t="n">
        <v>0</v>
      </c>
      <c r="I1327" s="4" t="n">
        <v>110301.86</v>
      </c>
      <c r="J1327" s="6" t="s">
        <v>1329</v>
      </c>
    </row>
    <row r="1328" customFormat="false" ht="13.2" hidden="false" customHeight="false" outlineLevel="0" collapsed="false">
      <c r="A1328" s="0" t="s">
        <v>1330</v>
      </c>
    </row>
    <row r="1329" customFormat="false" ht="13.2" hidden="false" customHeight="false" outlineLevel="0" collapsed="false">
      <c r="A1329" s="0" t="s">
        <v>882</v>
      </c>
      <c r="B1329" s="1" t="s">
        <v>19</v>
      </c>
      <c r="C1329" s="1" t="s">
        <v>1314</v>
      </c>
      <c r="E1329" s="3" t="s">
        <v>21</v>
      </c>
      <c r="F1329" s="4" t="n">
        <v>442265.23</v>
      </c>
      <c r="G1329" s="5" t="n">
        <v>0</v>
      </c>
      <c r="I1329" s="4" t="n">
        <v>422608.03</v>
      </c>
      <c r="J1329" s="6" t="s">
        <v>1331</v>
      </c>
    </row>
    <row r="1330" customFormat="false" ht="13.2" hidden="false" customHeight="false" outlineLevel="0" collapsed="false">
      <c r="A1330" s="0" t="s">
        <v>1332</v>
      </c>
    </row>
    <row r="1331" customFormat="false" ht="13.8" hidden="false" customHeight="false" outlineLevel="0" collapsed="false">
      <c r="F1331" s="4" t="str">
        <f aca="false">IF(ISBLANK(D1331),"",D1331/$I$6)</f>
        <v/>
      </c>
      <c r="H1331" s="42" t="n">
        <f aca="false">SUM(H310:H1218)</f>
        <v>777608252.41</v>
      </c>
      <c r="I1331" s="43" t="n">
        <f aca="false">SUM(I311:I1330)</f>
        <v>64411348.78</v>
      </c>
    </row>
    <row r="1332" customFormat="false" ht="13.8" hidden="false" customHeight="false" outlineLevel="0" collapsed="false">
      <c r="H1332" s="44"/>
      <c r="I1332" s="51"/>
    </row>
    <row r="1333" customFormat="false" ht="13.2" hidden="false" customHeight="false" outlineLevel="0" collapsed="false">
      <c r="A1333" s="52" t="s">
        <v>1333</v>
      </c>
      <c r="B1333" s="53"/>
      <c r="C1333" s="0"/>
    </row>
    <row r="1334" customFormat="false" ht="13.2" hidden="false" customHeight="false" outlineLevel="0" collapsed="false">
      <c r="A1334" s="52" t="s">
        <v>1334</v>
      </c>
      <c r="B1334" s="53"/>
      <c r="C1334" s="54"/>
      <c r="D1334" s="55"/>
      <c r="E1334" s="38"/>
      <c r="F1334" s="4" t="str">
        <f aca="false">IF(ISBLANK(D1334),"",D1334/$I$6)</f>
        <v/>
      </c>
      <c r="G1334" s="56"/>
      <c r="H1334" s="55"/>
    </row>
    <row r="1335" customFormat="false" ht="13.2" hidden="false" customHeight="false" outlineLevel="0" collapsed="false">
      <c r="A1335" s="57"/>
      <c r="B1335" s="58"/>
      <c r="C1335" s="54"/>
      <c r="D1335" s="55"/>
      <c r="E1335" s="38"/>
      <c r="F1335" s="4" t="str">
        <f aca="false">IF(ISBLANK(D1335),"",D1335/$I$6)</f>
        <v/>
      </c>
      <c r="G1335" s="56"/>
      <c r="H1335" s="55"/>
    </row>
    <row r="1336" customFormat="false" ht="13.2" hidden="false" customHeight="false" outlineLevel="0" collapsed="false">
      <c r="A1336" s="57"/>
      <c r="B1336" s="58"/>
      <c r="C1336" s="54"/>
      <c r="D1336" s="55"/>
      <c r="E1336" s="38"/>
      <c r="F1336" s="4" t="str">
        <f aca="false">IF(ISBLANK(D1336),"",D1336/$I$6)</f>
        <v/>
      </c>
      <c r="G1336" s="56"/>
      <c r="H1336" s="59"/>
      <c r="I1336" s="4" t="n">
        <v>0</v>
      </c>
    </row>
    <row r="1337" customFormat="false" ht="13.2" hidden="false" customHeight="false" outlineLevel="0" collapsed="false">
      <c r="A1337" s="57"/>
      <c r="B1337" s="58"/>
      <c r="C1337" s="54"/>
      <c r="D1337" s="55"/>
      <c r="E1337" s="38"/>
      <c r="F1337" s="4" t="str">
        <f aca="false">IF(ISBLANK(D1337),"",D1337/$I$6)</f>
        <v/>
      </c>
      <c r="G1337" s="56"/>
      <c r="H1337" s="60"/>
    </row>
    <row r="1338" customFormat="false" ht="13.2" hidden="false" customHeight="false" outlineLevel="0" collapsed="false">
      <c r="F1338" s="4" t="str">
        <f aca="false">IF(ISBLANK(D1338),"",D1338/$I$6)</f>
        <v/>
      </c>
      <c r="H1338" s="2" t="n">
        <v>0</v>
      </c>
    </row>
    <row r="1339" customFormat="false" ht="13.2" hidden="false" customHeight="false" outlineLevel="0" collapsed="false">
      <c r="C1339" s="46"/>
      <c r="F1339" s="4" t="str">
        <f aca="false">IF(ISBLANK(D1339),"",D1339/$I$6)</f>
        <v/>
      </c>
    </row>
    <row r="1340" customFormat="false" ht="13.2" hidden="false" customHeight="false" outlineLevel="0" collapsed="false">
      <c r="C1340" s="46"/>
      <c r="F1340" s="4" t="str">
        <f aca="false">IF(ISBLANK(D1340),"",D1340/$I$6)</f>
        <v/>
      </c>
    </row>
    <row r="1341" s="33" customFormat="true" ht="13.2" hidden="false" customHeight="false" outlineLevel="0" collapsed="false">
      <c r="A1341" s="33" t="s">
        <v>1335</v>
      </c>
      <c r="B1341" s="34"/>
      <c r="C1341" s="61"/>
      <c r="D1341" s="47"/>
      <c r="E1341" s="48"/>
      <c r="F1341" s="4"/>
      <c r="G1341" s="49"/>
      <c r="H1341" s="47"/>
      <c r="I1341" s="4"/>
      <c r="J1341" s="62"/>
    </row>
    <row r="1342" s="33" customFormat="true" ht="13.2" hidden="false" customHeight="false" outlineLevel="0" collapsed="false">
      <c r="A1342" s="33" t="s">
        <v>1336</v>
      </c>
      <c r="B1342" s="34"/>
      <c r="C1342" s="61"/>
      <c r="D1342" s="47"/>
      <c r="E1342" s="48"/>
      <c r="F1342" s="4" t="str">
        <f aca="false">IF(ISBLANK(D1342),"",D1342/$I$6)</f>
        <v/>
      </c>
      <c r="G1342" s="49"/>
      <c r="H1342" s="47"/>
      <c r="I1342" s="4"/>
      <c r="J1342" s="62"/>
    </row>
    <row r="1343" customFormat="false" ht="13.2" hidden="false" customHeight="false" outlineLevel="0" collapsed="false">
      <c r="C1343" s="46"/>
      <c r="F1343" s="4" t="str">
        <f aca="false">IF(ISBLANK(D1343),"",D1343/$I$6)</f>
        <v/>
      </c>
    </row>
    <row r="1344" customFormat="false" ht="13.2" hidden="false" customHeight="false" outlineLevel="0" collapsed="false">
      <c r="C1344" s="46"/>
      <c r="F1344" s="4" t="str">
        <f aca="false">IF(ISBLANK(D1344),"",D1344/$I$6)</f>
        <v/>
      </c>
      <c r="I1344" s="4" t="n">
        <v>0</v>
      </c>
    </row>
    <row r="1345" customFormat="false" ht="13.2" hidden="false" customHeight="false" outlineLevel="0" collapsed="false">
      <c r="C1345" s="46"/>
      <c r="F1345" s="4" t="str">
        <f aca="false">IF(ISBLANK(D1345),"",D1345/$I$6)</f>
        <v/>
      </c>
      <c r="H1345" s="2" t="n">
        <v>0</v>
      </c>
    </row>
    <row r="1346" customFormat="false" ht="13.2" hidden="false" customHeight="false" outlineLevel="0" collapsed="false">
      <c r="F1346" s="4" t="str">
        <f aca="false">IF(ISBLANK(D1346),"",D1346/$I$6)</f>
        <v/>
      </c>
    </row>
    <row r="1347" customFormat="false" ht="13.2" hidden="false" customHeight="false" outlineLevel="0" collapsed="false">
      <c r="F1347" s="4" t="str">
        <f aca="false">IF(ISBLANK(D1347),"",D1347/$I$6)</f>
        <v/>
      </c>
      <c r="H1347" s="63"/>
    </row>
    <row r="1348" customFormat="false" ht="13.2" hidden="false" customHeight="false" outlineLevel="0" collapsed="false">
      <c r="F1348" s="4" t="str">
        <f aca="false">IF(ISBLANK(D1348),"",D1348/$I$6)</f>
        <v/>
      </c>
    </row>
    <row r="1349" customFormat="false" ht="13.2" hidden="false" customHeight="false" outlineLevel="0" collapsed="false">
      <c r="A1349" s="30" t="s">
        <v>1337</v>
      </c>
      <c r="B1349" s="31"/>
      <c r="F1349" s="4" t="str">
        <f aca="false">IF(ISBLANK(D1349),"",D1349/$I$6)</f>
        <v/>
      </c>
    </row>
    <row r="1350" customFormat="false" ht="13.2" hidden="false" customHeight="false" outlineLevel="0" collapsed="false">
      <c r="F1350" s="4" t="str">
        <f aca="false">IF(ISBLANK(D1350),"",D1350/$I$6)</f>
        <v/>
      </c>
    </row>
    <row r="1351" customFormat="false" ht="25.5" hidden="false" customHeight="true" outlineLevel="0" collapsed="false">
      <c r="A1351" s="0" t="s">
        <v>1338</v>
      </c>
      <c r="C1351" s="64" t="s">
        <v>1339</v>
      </c>
      <c r="D1351" s="2" t="n">
        <v>1932579</v>
      </c>
      <c r="F1351" s="4" t="n">
        <f aca="false">IF(ISBLANK(D1351),"",D1351/$I$6)</f>
        <v>140445.993183288</v>
      </c>
      <c r="H1351" s="2" t="n">
        <v>0</v>
      </c>
      <c r="I1351" s="4" t="n">
        <v>0</v>
      </c>
      <c r="J1351" s="6" t="s">
        <v>1340</v>
      </c>
    </row>
    <row r="1352" customFormat="false" ht="25.5" hidden="false" customHeight="true" outlineLevel="0" collapsed="false">
      <c r="A1352" s="0" t="s">
        <v>1341</v>
      </c>
      <c r="C1352" s="64" t="s">
        <v>1342</v>
      </c>
      <c r="D1352" s="2" t="n">
        <v>2987454</v>
      </c>
      <c r="F1352" s="4" t="n">
        <f aca="false">IF(ISBLANK(D1352),"",D1352/$I$6)</f>
        <v>217106.749126109</v>
      </c>
      <c r="H1352" s="2" t="n">
        <v>652670.64</v>
      </c>
      <c r="I1352" s="65" t="n">
        <v>0</v>
      </c>
      <c r="J1352" s="6" t="s">
        <v>1343</v>
      </c>
    </row>
    <row r="1353" customFormat="false" ht="15" hidden="false" customHeight="true" outlineLevel="0" collapsed="false">
      <c r="H1353" s="42" t="n">
        <f aca="false">SUM(H1351:H1352)</f>
        <v>652670.64</v>
      </c>
      <c r="I1353" s="66" t="n">
        <f aca="false">SUM(I1351:I1352)</f>
        <v>0</v>
      </c>
    </row>
    <row r="1354" customFormat="false" ht="13.8" hidden="false" customHeight="false" outlineLevel="0" collapsed="false"/>
    <row r="1355" customFormat="false" ht="15.75" hidden="false" customHeight="true" outlineLevel="0" collapsed="false">
      <c r="A1355" s="28" t="s">
        <v>1344</v>
      </c>
      <c r="B1355" s="29"/>
    </row>
    <row r="1356" customFormat="false" ht="15.75" hidden="false" customHeight="true" outlineLevel="0" collapsed="false"/>
    <row r="1357" customFormat="false" ht="15.75" hidden="false" customHeight="true" outlineLevel="0" collapsed="false">
      <c r="A1357" s="33" t="s">
        <v>1345</v>
      </c>
      <c r="B1357" s="34"/>
      <c r="C1357" s="0"/>
    </row>
    <row r="1358" customFormat="false" ht="15.75" hidden="false" customHeight="true" outlineLevel="0" collapsed="false"/>
    <row r="1359" customFormat="false" ht="15.75" hidden="false" customHeight="true" outlineLevel="0" collapsed="false">
      <c r="A1359" s="0" t="s">
        <v>1346</v>
      </c>
      <c r="C1359" s="0"/>
    </row>
    <row r="1360" customFormat="false" ht="15.75" hidden="false" customHeight="true" outlineLevel="0" collapsed="false">
      <c r="A1360" s="0" t="s">
        <v>1347</v>
      </c>
      <c r="C1360" s="0"/>
      <c r="H1360" s="2" t="n">
        <v>2023350501.43</v>
      </c>
      <c r="I1360" s="4" t="n">
        <f aca="false">SUM(I306)</f>
        <v>80804547.46</v>
      </c>
    </row>
    <row r="1361" customFormat="false" ht="15.75" hidden="false" customHeight="true" outlineLevel="0" collapsed="false"/>
    <row r="1362" customFormat="false" ht="15.75" hidden="false" customHeight="true" outlineLevel="0" collapsed="false">
      <c r="A1362" s="0" t="s">
        <v>1348</v>
      </c>
      <c r="C1362" s="0"/>
    </row>
    <row r="1363" customFormat="false" ht="15.75" hidden="false" customHeight="true" outlineLevel="0" collapsed="false">
      <c r="A1363" s="0" t="s">
        <v>1349</v>
      </c>
      <c r="C1363" s="0"/>
    </row>
    <row r="1364" customFormat="false" ht="15.75" hidden="false" customHeight="true" outlineLevel="0" collapsed="false">
      <c r="A1364" s="0" t="s">
        <v>1350</v>
      </c>
      <c r="C1364" s="0"/>
      <c r="H1364" s="2" t="n">
        <v>1438027985.65</v>
      </c>
      <c r="I1364" s="4" t="n">
        <f aca="false">SUM(I1331)</f>
        <v>64411348.78</v>
      </c>
    </row>
    <row r="1365" customFormat="false" ht="15.75" hidden="false" customHeight="true" outlineLevel="0" collapsed="false"/>
    <row r="1366" customFormat="false" ht="15.75" hidden="false" customHeight="true" outlineLevel="0" collapsed="false">
      <c r="A1366" s="0" t="s">
        <v>1351</v>
      </c>
      <c r="C1366" s="0"/>
    </row>
    <row r="1367" customFormat="false" ht="15.75" hidden="false" customHeight="true" outlineLevel="0" collapsed="false">
      <c r="A1367" s="0" t="s">
        <v>1352</v>
      </c>
      <c r="C1367" s="0"/>
    </row>
    <row r="1368" customFormat="false" ht="15.75" hidden="false" customHeight="true" outlineLevel="0" collapsed="false">
      <c r="A1368" s="0" t="s">
        <v>1353</v>
      </c>
      <c r="C1368" s="0"/>
      <c r="H1368" s="2" t="n">
        <v>0</v>
      </c>
      <c r="I1368" s="4" t="n">
        <f aca="false">SUM(I1336)</f>
        <v>0</v>
      </c>
    </row>
    <row r="1369" customFormat="false" ht="15.75" hidden="false" customHeight="true" outlineLevel="0" collapsed="false"/>
    <row r="1370" customFormat="false" ht="15.75" hidden="false" customHeight="true" outlineLevel="0" collapsed="false">
      <c r="A1370" s="0" t="s">
        <v>1354</v>
      </c>
      <c r="C1370" s="0"/>
    </row>
    <row r="1371" customFormat="false" ht="15.75" hidden="false" customHeight="true" outlineLevel="0" collapsed="false">
      <c r="A1371" s="0" t="s">
        <v>1355</v>
      </c>
      <c r="C1371" s="0"/>
    </row>
    <row r="1372" customFormat="false" ht="15.75" hidden="false" customHeight="true" outlineLevel="0" collapsed="false">
      <c r="A1372" s="0" t="s">
        <v>1356</v>
      </c>
      <c r="C1372" s="0"/>
      <c r="H1372" s="2" t="n">
        <v>0</v>
      </c>
      <c r="I1372" s="4" t="n">
        <f aca="false">SUM(I1344)</f>
        <v>0</v>
      </c>
    </row>
    <row r="1373" customFormat="false" ht="15.75" hidden="false" customHeight="true" outlineLevel="0" collapsed="false"/>
    <row r="1374" customFormat="false" ht="15.75" hidden="false" customHeight="true" outlineLevel="0" collapsed="false">
      <c r="A1374" s="33" t="s">
        <v>1337</v>
      </c>
      <c r="B1374" s="34"/>
      <c r="H1374" s="2" t="n">
        <v>4470434.77</v>
      </c>
      <c r="I1374" s="4" t="n">
        <f aca="false">SUM(I1353)</f>
        <v>0</v>
      </c>
    </row>
    <row r="1375" customFormat="false" ht="15.75" hidden="false" customHeight="true" outlineLevel="0" collapsed="false">
      <c r="I1375" s="65"/>
    </row>
    <row r="1376" customFormat="false" ht="15.75" hidden="false" customHeight="true" outlineLevel="0" collapsed="false">
      <c r="A1376" s="33" t="s">
        <v>1357</v>
      </c>
      <c r="B1376" s="34"/>
      <c r="C1376" s="0"/>
      <c r="H1376" s="42" t="n">
        <f aca="false">SUM(H1360:H1375)</f>
        <v>3465848921.85</v>
      </c>
      <c r="I1376" s="43" t="n">
        <f aca="false">SUM(I1359:I1375)</f>
        <v>145215896.24</v>
      </c>
    </row>
    <row r="1377" customFormat="false" ht="15.75" hidden="false" customHeight="true" outlineLevel="0" collapsed="false">
      <c r="A1377" s="0" t="s">
        <v>1358</v>
      </c>
      <c r="C1377" s="0"/>
    </row>
    <row r="1378" customFormat="false" ht="15.75" hidden="false" customHeight="true" outlineLevel="0" collapsed="false"/>
    <row r="1379" customFormat="false" ht="39.6" hidden="false" customHeight="false" outlineLevel="0" collapsed="false">
      <c r="A1379" s="35" t="s">
        <v>1359</v>
      </c>
      <c r="B1379" s="36"/>
      <c r="H1379" s="2" t="n">
        <v>216086483.62</v>
      </c>
      <c r="I1379" s="4" t="n">
        <v>0</v>
      </c>
    </row>
    <row r="1382" s="33" customFormat="true" ht="13.2" hidden="false" customHeight="false" outlineLevel="0" collapsed="false">
      <c r="A1382" s="33" t="s">
        <v>1360</v>
      </c>
      <c r="B1382" s="34"/>
      <c r="C1382" s="34"/>
      <c r="D1382" s="47"/>
      <c r="E1382" s="48"/>
      <c r="F1382" s="67"/>
      <c r="G1382" s="49"/>
      <c r="H1382" s="47"/>
      <c r="I1382" s="4"/>
      <c r="J1382" s="62" t="s">
        <v>1361</v>
      </c>
    </row>
    <row r="1383" customFormat="false" ht="13.2" hidden="false" customHeight="false" outlineLevel="0" collapsed="false">
      <c r="J1383" s="62" t="s">
        <v>1362</v>
      </c>
    </row>
    <row r="1384" customFormat="false" ht="15" hidden="false" customHeight="true" outlineLevel="0" collapsed="false">
      <c r="A1384" s="0" t="s">
        <v>1363</v>
      </c>
      <c r="J1384" s="62" t="s">
        <v>1364</v>
      </c>
    </row>
    <row r="1385" customFormat="false" ht="15" hidden="false" customHeight="true" outlineLevel="0" collapsed="false">
      <c r="A1385" s="0" t="s">
        <v>1365</v>
      </c>
    </row>
    <row r="1386" customFormat="false" ht="15" hidden="false" customHeight="true" outlineLevel="0" collapsed="false">
      <c r="A1386" s="0" t="s">
        <v>1366</v>
      </c>
      <c r="H1386" s="2" t="n">
        <v>0</v>
      </c>
      <c r="I1386" s="4" t="n">
        <v>27327338.4</v>
      </c>
      <c r="J1386" s="2" t="n">
        <v>2755459.55</v>
      </c>
    </row>
    <row r="1387" customFormat="false" ht="15" hidden="false" customHeight="true" outlineLevel="0" collapsed="false">
      <c r="A1387" s="0" t="s">
        <v>1367</v>
      </c>
      <c r="H1387" s="2" t="n">
        <v>0</v>
      </c>
      <c r="I1387" s="4" t="n">
        <v>0</v>
      </c>
      <c r="J1387" s="2" t="n">
        <v>0</v>
      </c>
    </row>
    <row r="1389" customFormat="false" ht="15.75" hidden="false" customHeight="true" outlineLevel="0" collapsed="false">
      <c r="A1389" s="0" t="s">
        <v>1368</v>
      </c>
    </row>
    <row r="1390" customFormat="false" ht="15.75" hidden="false" customHeight="true" outlineLevel="0" collapsed="false">
      <c r="A1390" s="0" t="s">
        <v>1365</v>
      </c>
    </row>
    <row r="1391" customFormat="false" ht="15.75" hidden="false" customHeight="true" outlineLevel="0" collapsed="false">
      <c r="A1391" s="0" t="s">
        <v>1366</v>
      </c>
      <c r="H1391" s="2" t="n">
        <v>3029890635.49</v>
      </c>
      <c r="I1391" s="4" t="n">
        <v>105633519.13</v>
      </c>
      <c r="J1391" s="2" t="n">
        <v>44983357.84</v>
      </c>
    </row>
    <row r="1392" customFormat="false" ht="15.75" hidden="false" customHeight="true" outlineLevel="0" collapsed="false">
      <c r="A1392" s="0" t="s">
        <v>1367</v>
      </c>
      <c r="H1392" s="2" t="n">
        <v>0</v>
      </c>
      <c r="I1392" s="4" t="n">
        <v>0</v>
      </c>
      <c r="J1392" s="2" t="n">
        <v>0</v>
      </c>
    </row>
    <row r="1393" customFormat="false" ht="13.2" hidden="false" customHeight="false" outlineLevel="0" collapsed="false">
      <c r="J1393" s="2"/>
    </row>
    <row r="1394" customFormat="false" ht="16.5" hidden="false" customHeight="true" outlineLevel="0" collapsed="false">
      <c r="A1394" s="0" t="s">
        <v>1369</v>
      </c>
      <c r="H1394" s="2" t="n">
        <v>208768843.2</v>
      </c>
      <c r="J1394" s="2"/>
    </row>
    <row r="1395" customFormat="false" ht="13.2" hidden="false" customHeight="false" outlineLevel="0" collapsed="false">
      <c r="A1395" s="0" t="s">
        <v>1370</v>
      </c>
      <c r="I1395" s="4" t="n">
        <v>6295.28</v>
      </c>
      <c r="J1395" s="2" t="n">
        <v>6295.28</v>
      </c>
    </row>
    <row r="1396" customFormat="false" ht="13.2" hidden="false" customHeight="false" outlineLevel="0" collapsed="false">
      <c r="A1396" s="0" t="s">
        <v>1371</v>
      </c>
      <c r="I1396" s="4" t="n">
        <v>12248743.43</v>
      </c>
      <c r="J1396" s="2" t="n">
        <v>10340336.85</v>
      </c>
    </row>
    <row r="1397" customFormat="false" ht="13.2" hidden="false" customHeight="false" outlineLevel="0" collapsed="false">
      <c r="A1397" s="0" t="s">
        <v>1372</v>
      </c>
      <c r="I1397" s="4" t="n">
        <v>0</v>
      </c>
      <c r="J1397" s="2"/>
    </row>
    <row r="1398" customFormat="false" ht="13.2" hidden="false" customHeight="false" outlineLevel="0" collapsed="false">
      <c r="A1398" s="0" t="s">
        <v>1373</v>
      </c>
      <c r="I1398" s="4" t="n">
        <v>0</v>
      </c>
      <c r="J1398" s="2"/>
    </row>
    <row r="1399" customFormat="false" ht="13.2" hidden="false" customHeight="false" outlineLevel="0" collapsed="false">
      <c r="J1399" s="2"/>
    </row>
    <row r="1400" customFormat="false" ht="13.2" hidden="false" customHeight="false" outlineLevel="0" collapsed="false">
      <c r="A1400" s="0" t="s">
        <v>1374</v>
      </c>
      <c r="J1400" s="2"/>
    </row>
    <row r="1401" customFormat="false" ht="13.2" hidden="false" customHeight="false" outlineLevel="0" collapsed="false">
      <c r="A1401" s="0" t="s">
        <v>1366</v>
      </c>
      <c r="I1401" s="4" t="n">
        <v>0</v>
      </c>
      <c r="J1401" s="2"/>
    </row>
    <row r="1402" customFormat="false" ht="13.2" hidden="false" customHeight="false" outlineLevel="0" collapsed="false">
      <c r="A1402" s="0" t="s">
        <v>1367</v>
      </c>
      <c r="I1402" s="4" t="n">
        <v>0</v>
      </c>
      <c r="J1402" s="2"/>
    </row>
    <row r="1403" customFormat="false" ht="13.2" hidden="false" customHeight="false" outlineLevel="0" collapsed="false">
      <c r="J1403" s="2"/>
    </row>
    <row r="1404" customFormat="false" ht="15" hidden="false" customHeight="true" outlineLevel="0" collapsed="false">
      <c r="A1404" s="0" t="s">
        <v>1375</v>
      </c>
      <c r="H1404" s="44" t="n">
        <v>5202199.77</v>
      </c>
      <c r="I1404" s="4" t="n">
        <v>0</v>
      </c>
      <c r="J1404" s="2" t="n">
        <v>0</v>
      </c>
    </row>
    <row r="1405" customFormat="false" ht="13.2" hidden="false" customHeight="false" outlineLevel="0" collapsed="false">
      <c r="H1405" s="68"/>
      <c r="I1405" s="65"/>
      <c r="J1405" s="2"/>
    </row>
    <row r="1406" customFormat="false" ht="16.5" hidden="false" customHeight="true" outlineLevel="0" collapsed="false">
      <c r="A1406" s="33" t="s">
        <v>1376</v>
      </c>
      <c r="B1406" s="34"/>
      <c r="H1406" s="69" t="n">
        <f aca="false">SUM(H1386:H1405)</f>
        <v>3243861678.46</v>
      </c>
      <c r="I1406" s="43" t="n">
        <f aca="false">SUM(I1386:I1405)</f>
        <v>145215896.24</v>
      </c>
      <c r="J1406" s="42" t="n">
        <f aca="false">SUM(J1386:J1405)</f>
        <v>58085449.52</v>
      </c>
    </row>
    <row r="1407" customFormat="false" ht="13.8" hidden="false" customHeight="false" outlineLevel="0" collapsed="false">
      <c r="J1407" s="2"/>
    </row>
    <row r="1408" customFormat="false" ht="13.2" hidden="false" customHeight="false" outlineLevel="0" collapsed="false">
      <c r="J1408" s="2"/>
    </row>
    <row r="1409" customFormat="false" ht="13.2" hidden="false" customHeight="false" outlineLevel="0" collapsed="false">
      <c r="J1409" s="2"/>
    </row>
    <row r="1410" customFormat="false" ht="13.2" hidden="false" customHeight="false" outlineLevel="0" collapsed="false">
      <c r="A1410" s="0" t="s">
        <v>1377</v>
      </c>
      <c r="H1410" s="0"/>
      <c r="J1410" s="2"/>
    </row>
    <row r="1411" customFormat="false" ht="13.8" hidden="false" customHeight="false" outlineLevel="0" collapsed="false">
      <c r="A1411" s="0" t="s">
        <v>1378</v>
      </c>
      <c r="H1411" s="69" t="n">
        <v>1207195111.4</v>
      </c>
      <c r="I1411" s="66" t="n">
        <v>85222040.14</v>
      </c>
      <c r="J1411" s="2"/>
    </row>
    <row r="1412" customFormat="false" ht="13.8" hidden="false" customHeight="false" outlineLevel="0" collapsed="false"/>
  </sheetData>
  <printOptions headings="false" gridLines="false" gridLinesSet="true" horizontalCentered="false" verticalCentered="false"/>
  <pageMargins left="0.39375" right="0.290277777777778" top="0.551388888888889" bottom="0.290277777777778" header="0.551388888888889" footer="0.511811023622047"/>
  <pageSetup paperSize="9" scale="99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Seite:   D  &amp;P</oddHeader>
    <oddFooter/>
  </headerFooter>
  <rowBreaks count="10" manualBreakCount="10">
    <brk id="282" man="true" max="16383" min="0"/>
    <brk id="358" man="true" max="16383" min="0"/>
    <brk id="431" man="true" max="16383" min="0"/>
    <brk id="508" man="true" max="16383" min="0"/>
    <brk id="587" man="true" max="16383" min="0"/>
    <brk id="705" man="true" max="16383" min="0"/>
    <brk id="784" man="true" max="16383" min="0"/>
    <brk id="1332" man="true" max="16383" min="0"/>
    <brk id="1354" man="true" max="16383" min="0"/>
    <brk id="13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2:42:29Z</dcterms:created>
  <dc:creator>0801009</dc:creator>
  <dc:description/>
  <dc:language>en-US</dc:language>
  <cp:lastModifiedBy>Pranieß Franz</cp:lastModifiedBy>
  <cp:lastPrinted>2014-01-16T13:02:29Z</cp:lastPrinted>
  <dcterms:modified xsi:type="dcterms:W3CDTF">2014-01-16T13:03:06Z</dcterms:modified>
  <cp:revision>0</cp:revision>
  <dc:subject/>
  <dc:title/>
</cp:coreProperties>
</file>